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nweise" sheetId="1" state="visible" r:id="rId2"/>
    <sheet name="Lehraufräge oder -vergütungen" sheetId="2" state="visible" r:id="rId3"/>
    <sheet name="steuertabelle" sheetId="3" state="hidden" r:id="rId4"/>
  </sheets>
  <externalReferences>
    <externalReference r:id="rId5"/>
  </externalReferences>
  <definedNames>
    <definedName function="false" hidden="false" localSheetId="1" name="_xlnm.Print_Area" vbProcedure="false">'Lehraufräge oder -vergütungen'!$A:$W</definedName>
    <definedName function="false" hidden="false" localSheetId="1" name="_xlnm.Print_Titles" vbProcedure="false">'Lehraufräge oder -vergütungen'!$5:$5</definedName>
    <definedName function="false" hidden="false" name="Einh" vbProcedure="false">'[1]VA-Quelle'!$Y$3</definedName>
    <definedName function="false" hidden="false" name="faecher" vbProcedure="false">[1]Lehrbedarf!$GV$15:$GV$33</definedName>
    <definedName function="false" hidden="false" name="MFak" vbProcedure="false">[1]Parameter!$C$9</definedName>
    <definedName function="false" hidden="false" name="studggnr" vbProcedure="false">[1]Studierendenzahlen!$G$3:$G$4001</definedName>
    <definedName function="false" hidden="false" name="studggnrl" vbProcedure="false">[1]Studierendenzahlen!$B$3:$B$4001</definedName>
    <definedName function="false" hidden="false" name="Ufak" vbProcedure="false">[1]Parameter!$C$6</definedName>
    <definedName function="false" hidden="false" name="Veranstaltungskürzel" vbProcedure="false">[1]Veranstaltungstypen!$C$3:$C$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8"/>
            <color rgb="FF000000"/>
            <rFont val="Tahoma"/>
            <family val="2"/>
          </rPr>
          <t xml:space="preserve">Bitte beachten Sie die Angaben auf dem Blatt "Hinweise".</t>
        </r>
      </text>
      <mc:AlternateContent>
        <mc:Choice Requires="v2">
          <commentPr autoFill="true" autoScale="false" colHidden="false" locked="false" rowHidden="false" textHAlign="justify" textVAlign="top">
            <anchor moveWithCells="false" sizeWithCells="false">
              <xdr:from>
                <xdr:col>16</xdr:col>
                <xdr:colOff>128</xdr:colOff>
                <xdr:row>3</xdr:row>
                <xdr:rowOff>7</xdr:rowOff>
              </xdr:from>
              <xdr:to>
                <xdr:col>17</xdr:col>
                <xdr:colOff>-53</xdr:colOff>
                <xdr:row>4</xdr:row>
                <xdr:rowOff>33</xdr:rowOff>
              </xdr:to>
            </anchor>
          </commentPr>
        </mc:Choice>
        <mc:Fallback/>
      </mc:AlternateContent>
    </comment>
    <comment ref="U5" authorId="0">
      <text>
        <r>
          <rPr>
            <sz val="8"/>
            <color rgb="FF000000"/>
            <rFont val="Tahoma"/>
            <family val="2"/>
          </rPr>
          <t xml:space="preserve">Bitte beachten Sie die Angaben auf dem Blatt "Hinweise".</t>
        </r>
      </text>
      <mc:AlternateContent>
        <mc:Choice Requires="v2">
          <commentPr autoFill="true" autoScale="false" colHidden="false" locked="false" rowHidden="false" textHAlign="justify" textVAlign="top">
            <anchor moveWithCells="false" sizeWithCells="false">
              <xdr:from>
                <xdr:col>18</xdr:col>
                <xdr:colOff>48</xdr:colOff>
                <xdr:row>3</xdr:row>
                <xdr:rowOff>7</xdr:rowOff>
              </xdr:from>
              <xdr:to>
                <xdr:col>19</xdr:col>
                <xdr:colOff>48</xdr:colOff>
                <xdr:row>4</xdr:row>
                <xdr:rowOff>33</xdr:rowOff>
              </xdr:to>
            </anchor>
          </commentPr>
        </mc:Choice>
        <mc:Fallback/>
      </mc:AlternateContent>
    </comment>
    <comment ref="V5" authorId="0">
      <text>
        <r>
          <rPr>
            <sz val="8"/>
            <color rgb="FF000000"/>
            <rFont val="Tahoma"/>
            <family val="2"/>
          </rPr>
          <t xml:space="preserve">Bitte beachten Sie die Angaben auf dem Blatt "Hinweise".</t>
        </r>
      </text>
      <mc:AlternateContent>
        <mc:Choice Requires="v2">
          <commentPr autoFill="true" autoScale="false" colHidden="false" locked="false" rowHidden="false" textHAlign="justify" textVAlign="top">
            <anchor moveWithCells="false" sizeWithCells="false">
              <xdr:from>
                <xdr:col>18</xdr:col>
                <xdr:colOff>48</xdr:colOff>
                <xdr:row>3</xdr:row>
                <xdr:rowOff>7</xdr:rowOff>
              </xdr:from>
              <xdr:to>
                <xdr:col>19</xdr:col>
                <xdr:colOff>48</xdr:colOff>
                <xdr:row>4</xdr:row>
                <xdr:rowOff>33</xdr:rowOff>
              </xdr:to>
            </anchor>
          </commentPr>
        </mc:Choice>
        <mc:Fallback/>
      </mc:AlternateContent>
    </comment>
  </commentList>
</comments>
</file>

<file path=xl/sharedStrings.xml><?xml version="1.0" encoding="utf-8"?>
<sst xmlns="http://schemas.openxmlformats.org/spreadsheetml/2006/main" count="703" uniqueCount="618">
  <si>
    <t xml:space="preserve">Hinweise</t>
  </si>
  <si>
    <t xml:space="preserve">1.</t>
  </si>
  <si>
    <t xml:space="preserve">Bitte füllen Sie zunächst die grünen Felder am Kopf des Formulars aus, da von den Angaben dort Teile des restlichen Formulars abhängen. Für Lehraufträge und Lehrvergütungen sind dabei zwei gesonderte Dateien zu verwenden.</t>
  </si>
  <si>
    <t xml:space="preserve">2.</t>
  </si>
  <si>
    <t xml:space="preserve">In einige Spalten dürfen nur spezielle Werte eingetragen werden, die Sie in den Drop-Down-Listen am rechten Rand der jeweiligen Zellen aufgeführt finden.</t>
  </si>
  <si>
    <t xml:space="preserve">3.</t>
  </si>
  <si>
    <t xml:space="preserve">Die Departments- bzw. Instituts- bzw. Kliniknummer in Spalte Q ist 4-stellig einzugeben. Eine aktuelle Liste finden Sie nachfolgend.</t>
  </si>
  <si>
    <t xml:space="preserve">4.</t>
  </si>
  <si>
    <t xml:space="preserve">Das "anbietende Fach" in Spalte R ersetzt die bisherige Angabe der Lehreinheit. Es ist identisch mit den "anbietenden Fächern" der Lehrbelastungsanalyse. Diese Angabe wird ebenso für die Kapazitätsermittlung benötigt wie die über die Finanzierungsart in Spalte O.</t>
  </si>
  <si>
    <t xml:space="preserve">5.</t>
  </si>
  <si>
    <t xml:space="preserve">Eine aktuelle Fassung dieser Datei können Sie im Serviceportal unter dem Service "Lehrbeauftragte - Bestellung und Vergütung" sowie unter dem Service "Lehrvergütungen für nebenberufliche Hochschullehrer und Professoren im Ruhestand" abrufen.</t>
  </si>
  <si>
    <t xml:space="preserve">Departmentsnummern</t>
  </si>
  <si>
    <t xml:space="preserve">Anbietende Fächer</t>
  </si>
  <si>
    <t xml:space="preserve">01000000</t>
  </si>
  <si>
    <t xml:space="preserve">Katholisch-Theologische Fakultät</t>
  </si>
  <si>
    <t xml:space="preserve">01</t>
  </si>
  <si>
    <t xml:space="preserve">A1</t>
  </si>
  <si>
    <t xml:space="preserve">Katholische Theologie</t>
  </si>
  <si>
    <t xml:space="preserve">01090000</t>
  </si>
  <si>
    <t xml:space="preserve">Institut für Orthodoxe Theologie</t>
  </si>
  <si>
    <t xml:space="preserve">A3</t>
  </si>
  <si>
    <t xml:space="preserve">Orthodoxe Theologie</t>
  </si>
  <si>
    <t xml:space="preserve">01100000</t>
  </si>
  <si>
    <t xml:space="preserve">Department Katholische Theologie</t>
  </si>
  <si>
    <t xml:space="preserve">02</t>
  </si>
  <si>
    <t xml:space="preserve">B1</t>
  </si>
  <si>
    <t xml:space="preserve">Evangelische Theologie</t>
  </si>
  <si>
    <t xml:space="preserve">02000000</t>
  </si>
  <si>
    <t xml:space="preserve">Evangelisch-Theologische Fakultät</t>
  </si>
  <si>
    <t xml:space="preserve">03</t>
  </si>
  <si>
    <t xml:space="preserve">C1</t>
  </si>
  <si>
    <t xml:space="preserve">Rechtswissenschaften</t>
  </si>
  <si>
    <t xml:space="preserve">02080000</t>
  </si>
  <si>
    <t xml:space="preserve">Department Evangelische Theologie</t>
  </si>
  <si>
    <t xml:space="preserve">04</t>
  </si>
  <si>
    <t xml:space="preserve">D1</t>
  </si>
  <si>
    <t xml:space="preserve">Betriebswirtschaftslehre</t>
  </si>
  <si>
    <t xml:space="preserve">03000000</t>
  </si>
  <si>
    <t xml:space="preserve">Juristische Fakultät</t>
  </si>
  <si>
    <t xml:space="preserve">05</t>
  </si>
  <si>
    <t xml:space="preserve">E1</t>
  </si>
  <si>
    <t xml:space="preserve">Volkswirtschaftslehre</t>
  </si>
  <si>
    <t xml:space="preserve">03090000</t>
  </si>
  <si>
    <t xml:space="preserve">Juristisches Seminar</t>
  </si>
  <si>
    <t xml:space="preserve">07</t>
  </si>
  <si>
    <t xml:space="preserve">F1</t>
  </si>
  <si>
    <t xml:space="preserve">Anatomie</t>
  </si>
  <si>
    <t xml:space="preserve">04000000</t>
  </si>
  <si>
    <t xml:space="preserve">Fakultät für Betriebswirtschaft</t>
  </si>
  <si>
    <t xml:space="preserve">F3</t>
  </si>
  <si>
    <t xml:space="preserve">Physiologie</t>
  </si>
  <si>
    <t xml:space="preserve">04090000</t>
  </si>
  <si>
    <t xml:space="preserve">Fakultät für Betriebswirtschaft (ohne Gremien)</t>
  </si>
  <si>
    <t xml:space="preserve">F5</t>
  </si>
  <si>
    <t xml:space="preserve">Biochemie/Zellbiologie</t>
  </si>
  <si>
    <t xml:space="preserve">05000000</t>
  </si>
  <si>
    <t xml:space="preserve">Volkswirtschaftliche Fakultät</t>
  </si>
  <si>
    <t xml:space="preserve">F7</t>
  </si>
  <si>
    <t xml:space="preserve">Medizinische Psychologie</t>
  </si>
  <si>
    <t xml:space="preserve">05040000</t>
  </si>
  <si>
    <t xml:space="preserve">Center for Economic Studies (CES)</t>
  </si>
  <si>
    <t xml:space="preserve">Fa</t>
  </si>
  <si>
    <t xml:space="preserve">Klinisch-Theoretische Medizin</t>
  </si>
  <si>
    <t xml:space="preserve">05050000</t>
  </si>
  <si>
    <t xml:space="preserve">Institut für Volkswirtschaftslehre/Department of Economics</t>
  </si>
  <si>
    <t xml:space="preserve">Fr</t>
  </si>
  <si>
    <t xml:space="preserve">IBE</t>
  </si>
  <si>
    <t xml:space="preserve">70000000</t>
  </si>
  <si>
    <t xml:space="preserve">Medizinische Fakultät</t>
  </si>
  <si>
    <t xml:space="preserve">G1</t>
  </si>
  <si>
    <t xml:space="preserve">Klinische Medizin</t>
  </si>
  <si>
    <t xml:space="preserve">71000000</t>
  </si>
  <si>
    <t xml:space="preserve">Wissenschaftliche Einrichtungen der Medizinischen Fakultät ohne Vorklinik</t>
  </si>
  <si>
    <t xml:space="preserve">G3</t>
  </si>
  <si>
    <t xml:space="preserve">Zahnmedizin</t>
  </si>
  <si>
    <t xml:space="preserve">71010000</t>
  </si>
  <si>
    <t xml:space="preserve">Institut für Ethik, Geschichte und Theorie der Medizin</t>
  </si>
  <si>
    <t xml:space="preserve">08</t>
  </si>
  <si>
    <t xml:space="preserve">H1</t>
  </si>
  <si>
    <t xml:space="preserve">Vorklinische und klinisch-theoretische Veterinärmedizin</t>
  </si>
  <si>
    <t xml:space="preserve">72000000</t>
  </si>
  <si>
    <t xml:space="preserve">Vorklinik</t>
  </si>
  <si>
    <t xml:space="preserve">H2</t>
  </si>
  <si>
    <t xml:space="preserve">Vorklinische und klinisch-theoretische Veterinärmedizin (mit Krankenversorgungsabzug)</t>
  </si>
  <si>
    <t xml:space="preserve">72010000</t>
  </si>
  <si>
    <t xml:space="preserve">Anatomische Anstalt</t>
  </si>
  <si>
    <t xml:space="preserve">H3</t>
  </si>
  <si>
    <t xml:space="preserve">Klinisch-praktische Veterinärmedizin</t>
  </si>
  <si>
    <t xml:space="preserve">72020000</t>
  </si>
  <si>
    <t xml:space="preserve">Physiologisches Institut</t>
  </si>
  <si>
    <t xml:space="preserve">09</t>
  </si>
  <si>
    <t xml:space="preserve">J1</t>
  </si>
  <si>
    <t xml:space="preserve">Geschichte</t>
  </si>
  <si>
    <t xml:space="preserve">72030000</t>
  </si>
  <si>
    <t xml:space="preserve">Adolf-Butenandt-Institut für Physiologische Chemie, Physikalische Biochemie und Zellbiologie</t>
  </si>
  <si>
    <t xml:space="preserve">J3</t>
  </si>
  <si>
    <t xml:space="preserve">Kunstgeschichte</t>
  </si>
  <si>
    <t xml:space="preserve">72040000</t>
  </si>
  <si>
    <t xml:space="preserve">Institut für Medizinische Psychologie</t>
  </si>
  <si>
    <t xml:space="preserve">J5</t>
  </si>
  <si>
    <t xml:space="preserve">Kunstpädagogik</t>
  </si>
  <si>
    <t xml:space="preserve">73000000</t>
  </si>
  <si>
    <t xml:space="preserve">J7</t>
  </si>
  <si>
    <t xml:space="preserve">Musikpädagogik</t>
  </si>
  <si>
    <t xml:space="preserve">73010000</t>
  </si>
  <si>
    <t xml:space="preserve">Pathologisches Institut</t>
  </si>
  <si>
    <t xml:space="preserve">J9</t>
  </si>
  <si>
    <t xml:space="preserve">Musikwissenschaft</t>
  </si>
  <si>
    <t xml:space="preserve">73020000</t>
  </si>
  <si>
    <t xml:space="preserve">Institut für Neuropathologie</t>
  </si>
  <si>
    <t xml:space="preserve">Ja</t>
  </si>
  <si>
    <t xml:space="preserve">Theaterwissenschaft</t>
  </si>
  <si>
    <t xml:space="preserve">73030000</t>
  </si>
  <si>
    <t xml:space="preserve">Walther-Straub-Institut für Pharmakologie und Toxikologie</t>
  </si>
  <si>
    <t xml:space="preserve">10</t>
  </si>
  <si>
    <t xml:space="preserve">K1</t>
  </si>
  <si>
    <t xml:space="preserve">Philosophie</t>
  </si>
  <si>
    <t xml:space="preserve">73040000</t>
  </si>
  <si>
    <t xml:space="preserve">Max-von-Pettenkofer-Institut für Hygiene und Medizinische Mikrobiologie</t>
  </si>
  <si>
    <t xml:space="preserve">K3</t>
  </si>
  <si>
    <t xml:space="preserve">Logik und Wissenschaftstheorie</t>
  </si>
  <si>
    <t xml:space="preserve">73050000</t>
  </si>
  <si>
    <t xml:space="preserve">Institut für Rechtsmedizin</t>
  </si>
  <si>
    <t xml:space="preserve">K5</t>
  </si>
  <si>
    <t xml:space="preserve">Religionswissenschaft</t>
  </si>
  <si>
    <t xml:space="preserve">73070000</t>
  </si>
  <si>
    <t xml:space="preserve">Institut für Immunologie</t>
  </si>
  <si>
    <t xml:space="preserve">11</t>
  </si>
  <si>
    <t xml:space="preserve">L1</t>
  </si>
  <si>
    <t xml:space="preserve">Psychologie</t>
  </si>
  <si>
    <t xml:space="preserve">73080000</t>
  </si>
  <si>
    <t xml:space="preserve">Institut für Soziale Pädiatrie und Jugendmedizin</t>
  </si>
  <si>
    <t xml:space="preserve">L3</t>
  </si>
  <si>
    <t xml:space="preserve">Pädagogische Psychologie</t>
  </si>
  <si>
    <t xml:space="preserve">73110000</t>
  </si>
  <si>
    <t xml:space="preserve">Institut für Medizinische Informationsverarbeitung, Biometrie und Epidemiologie</t>
  </si>
  <si>
    <t xml:space="preserve">L5</t>
  </si>
  <si>
    <t xml:space="preserve">Pädagogik/Schulpädagogik</t>
  </si>
  <si>
    <t xml:space="preserve">73130000</t>
  </si>
  <si>
    <t xml:space="preserve">Institut für Kardiovaskuläre Physiologie und Pathophysiologie</t>
  </si>
  <si>
    <t xml:space="preserve">L7</t>
  </si>
  <si>
    <t xml:space="preserve">Sonderpädagogik</t>
  </si>
  <si>
    <t xml:space="preserve">76000000</t>
  </si>
  <si>
    <t xml:space="preserve">Staatliche Berufsfachschulen des Gesundheitswesens</t>
  </si>
  <si>
    <t xml:space="preserve">L9</t>
  </si>
  <si>
    <t xml:space="preserve">Grundschulpädagogik</t>
  </si>
  <si>
    <t xml:space="preserve">76010000</t>
  </si>
  <si>
    <t xml:space="preserve">Staatliche Berufsfachschule für Krankenpflege am Klinikum der Ludwig-Maximilians-Universität München</t>
  </si>
  <si>
    <t xml:space="preserve">La</t>
  </si>
  <si>
    <t xml:space="preserve">Learning Sciences</t>
  </si>
  <si>
    <t xml:space="preserve">76020000</t>
  </si>
  <si>
    <t xml:space="preserve">Staatliche Berufsfachschule für Hebammen am Klinikum der Ludwig-Maximilians-Universität München</t>
  </si>
  <si>
    <t xml:space="preserve">12</t>
  </si>
  <si>
    <t xml:space="preserve">M1</t>
  </si>
  <si>
    <t xml:space="preserve">Ägyptologie</t>
  </si>
  <si>
    <t xml:space="preserve">76030000</t>
  </si>
  <si>
    <t xml:space="preserve">Staatliche Berufsfachschule für Physiotherapie am Klinikum der Ludwig-Maximilians-Universität München</t>
  </si>
  <si>
    <t xml:space="preserve">M3</t>
  </si>
  <si>
    <t xml:space="preserve">Alter Orient</t>
  </si>
  <si>
    <t xml:space="preserve">76040000</t>
  </si>
  <si>
    <t xml:space="preserve">Staatliche Berufsfachschule für Logopädie am Klinikum der Ludwig-Maximilians-Universität München</t>
  </si>
  <si>
    <t xml:space="preserve">M5</t>
  </si>
  <si>
    <t xml:space="preserve">Archäologie</t>
  </si>
  <si>
    <t xml:space="preserve">76050000</t>
  </si>
  <si>
    <t xml:space="preserve">Staatliche Berufsfachschule für medizinisch-technische Laboratoriumsassistenten an der Ludwig-Maximilians-Universität München</t>
  </si>
  <si>
    <t xml:space="preserve">M7</t>
  </si>
  <si>
    <t xml:space="preserve">Volkskunde</t>
  </si>
  <si>
    <t xml:space="preserve">76060000</t>
  </si>
  <si>
    <t xml:space="preserve">Staatliche Berufsfachschule für medizinisch-technische Radiologieassistenten am Klinikum der Ludwig-Maximilians-Universität München</t>
  </si>
  <si>
    <t xml:space="preserve">M9</t>
  </si>
  <si>
    <t xml:space="preserve">Ethnologie</t>
  </si>
  <si>
    <t xml:space="preserve">76070000</t>
  </si>
  <si>
    <t xml:space="preserve">Staatliche Berufsfachschule für Massage am Klinikum der Ludwig-Maximilians-Universität München</t>
  </si>
  <si>
    <t xml:space="preserve">Ma</t>
  </si>
  <si>
    <t xml:space="preserve">Indologie/Tibetologie</t>
  </si>
  <si>
    <t xml:space="preserve">77000000</t>
  </si>
  <si>
    <t xml:space="preserve">Klinikum der Universität München</t>
  </si>
  <si>
    <t xml:space="preserve">Mc</t>
  </si>
  <si>
    <t xml:space="preserve">Japanologie</t>
  </si>
  <si>
    <t xml:space="preserve">77010000</t>
  </si>
  <si>
    <t xml:space="preserve">Klinik für Anaesthesiologie</t>
  </si>
  <si>
    <t xml:space="preserve">Me</t>
  </si>
  <si>
    <t xml:space="preserve">Sinologie</t>
  </si>
  <si>
    <t xml:space="preserve">77020000</t>
  </si>
  <si>
    <t xml:space="preserve">Institut und Poliklinik für Arbeits-, Sozial- und Umweltmedizin</t>
  </si>
  <si>
    <t xml:space="preserve">Mg</t>
  </si>
  <si>
    <t xml:space="preserve">Naher und Mittlerer Osten</t>
  </si>
  <si>
    <t xml:space="preserve">77030000</t>
  </si>
  <si>
    <t xml:space="preserve">Augenklinik und Poliklinik</t>
  </si>
  <si>
    <t xml:space="preserve">Mj</t>
  </si>
  <si>
    <t xml:space="preserve">Byzantinistik und Neogräzistik</t>
  </si>
  <si>
    <t xml:space="preserve">77040000</t>
  </si>
  <si>
    <t xml:space="preserve">Klinik für Allgemeine, Unfall- und Wiederherstellungschirurgie</t>
  </si>
  <si>
    <t xml:space="preserve">13</t>
  </si>
  <si>
    <t xml:space="preserve">N1</t>
  </si>
  <si>
    <t xml:space="preserve">Germanistik</t>
  </si>
  <si>
    <t xml:space="preserve">77050000</t>
  </si>
  <si>
    <t xml:space="preserve">Klinik für Allgemein-, Viszeral-, Gefäß- und Transplantationschirurgie</t>
  </si>
  <si>
    <t xml:space="preserve">N3</t>
  </si>
  <si>
    <t xml:space="preserve">Komparatistik</t>
  </si>
  <si>
    <t xml:space="preserve">77060000</t>
  </si>
  <si>
    <t xml:space="preserve">Herzchirurgische Klinik und Poliklinik</t>
  </si>
  <si>
    <t xml:space="preserve">N5</t>
  </si>
  <si>
    <t xml:space="preserve">Nordistik</t>
  </si>
  <si>
    <t xml:space="preserve">77070000</t>
  </si>
  <si>
    <t xml:space="preserve">Neurochirurgische Klinik und Poliklinik</t>
  </si>
  <si>
    <t xml:space="preserve">N7</t>
  </si>
  <si>
    <t xml:space="preserve">DaF</t>
  </si>
  <si>
    <t xml:space="preserve">77080000</t>
  </si>
  <si>
    <t xml:space="preserve">Institut für Chirurgische Forschung</t>
  </si>
  <si>
    <t xml:space="preserve">N9</t>
  </si>
  <si>
    <t xml:space="preserve">Allgemeine und Indogermanische Sprachwissenschaft</t>
  </si>
  <si>
    <t xml:space="preserve">77090000</t>
  </si>
  <si>
    <t xml:space="preserve">Klinik und Poliklinik für Radiologie</t>
  </si>
  <si>
    <t xml:space="preserve">Na</t>
  </si>
  <si>
    <t xml:space="preserve">Finnougristik</t>
  </si>
  <si>
    <t xml:space="preserve">77100000</t>
  </si>
  <si>
    <t xml:space="preserve">Klinik und Poliklinik für Frauenheilkunde und Geburtshilfe</t>
  </si>
  <si>
    <t xml:space="preserve">Nc</t>
  </si>
  <si>
    <t xml:space="preserve">Sprachverarbeitung</t>
  </si>
  <si>
    <t xml:space="preserve">77120000</t>
  </si>
  <si>
    <t xml:space="preserve">Klinik und Poliklinik für Hals-, Nasen- und Ohrenheilkunde</t>
  </si>
  <si>
    <t xml:space="preserve">Ne</t>
  </si>
  <si>
    <t xml:space="preserve">Anglistik</t>
  </si>
  <si>
    <t xml:space="preserve">77130000</t>
  </si>
  <si>
    <t xml:space="preserve">Klinik und Poliklinik für Dermatologie und Allergologie</t>
  </si>
  <si>
    <t xml:space="preserve">Ng</t>
  </si>
  <si>
    <t xml:space="preserve">Amerikanistik</t>
  </si>
  <si>
    <t xml:space="preserve">77140000</t>
  </si>
  <si>
    <t xml:space="preserve">Institut für Humangenetik</t>
  </si>
  <si>
    <t xml:space="preserve">Nj</t>
  </si>
  <si>
    <t xml:space="preserve">Slavistik</t>
  </si>
  <si>
    <t xml:space="preserve">77150000</t>
  </si>
  <si>
    <t xml:space="preserve">Medizinische Klinik und Poliklinik IV</t>
  </si>
  <si>
    <t xml:space="preserve">Nl</t>
  </si>
  <si>
    <t xml:space="preserve">Griechisch</t>
  </si>
  <si>
    <t xml:space="preserve">77170000</t>
  </si>
  <si>
    <t xml:space="preserve">Medizinische Klinik und Poliklinik I</t>
  </si>
  <si>
    <t xml:space="preserve">Nn</t>
  </si>
  <si>
    <t xml:space="preserve">Italianistik</t>
  </si>
  <si>
    <t xml:space="preserve">77180000</t>
  </si>
  <si>
    <t xml:space="preserve">Medizinische Klinik und Poliklinik II</t>
  </si>
  <si>
    <t xml:space="preserve">Np</t>
  </si>
  <si>
    <t xml:space="preserve">Latinistik</t>
  </si>
  <si>
    <t xml:space="preserve">77190000</t>
  </si>
  <si>
    <t xml:space="preserve">Medizinische Klinik und Poliklinik III</t>
  </si>
  <si>
    <t xml:space="preserve">Nr</t>
  </si>
  <si>
    <t xml:space="preserve">Romanistik</t>
  </si>
  <si>
    <t xml:space="preserve">77200000</t>
  </si>
  <si>
    <t xml:space="preserve">Institut für Prophylaxe und Epidemiologie der Kreislaufkrankheiten</t>
  </si>
  <si>
    <t xml:space="preserve">Nt</t>
  </si>
  <si>
    <t xml:space="preserve">Fremd- und Fachsprachenprogramm</t>
  </si>
  <si>
    <t xml:space="preserve">77210000</t>
  </si>
  <si>
    <t xml:space="preserve">Kinderchirurgische Klinik und Poliklinik im Dr. von Haunerschen Kinderspital</t>
  </si>
  <si>
    <t xml:space="preserve">Nv</t>
  </si>
  <si>
    <t xml:space="preserve">Buchwissenschaft</t>
  </si>
  <si>
    <t xml:space="preserve">77220000</t>
  </si>
  <si>
    <t xml:space="preserve">Kinderklinik und Kinderpoliklinik im Dr. von Haunerschen Kinderspital</t>
  </si>
  <si>
    <t xml:space="preserve">Nx</t>
  </si>
  <si>
    <t xml:space="preserve">Phonetik</t>
  </si>
  <si>
    <t xml:space="preserve">77230000</t>
  </si>
  <si>
    <t xml:space="preserve">Klinik und Poliklinik für Kinder- und Jugendpsychiatrie, Psychosomatik und Psychotherapie</t>
  </si>
  <si>
    <t xml:space="preserve">15</t>
  </si>
  <si>
    <t xml:space="preserve">Q1</t>
  </si>
  <si>
    <t xml:space="preserve">Politische Wissenschaft</t>
  </si>
  <si>
    <t xml:space="preserve">77240000</t>
  </si>
  <si>
    <t xml:space="preserve">Institut für Laboratoriumsmedizin</t>
  </si>
  <si>
    <t xml:space="preserve">Q3</t>
  </si>
  <si>
    <t xml:space="preserve">Soziologie</t>
  </si>
  <si>
    <t xml:space="preserve">77250000</t>
  </si>
  <si>
    <t xml:space="preserve">Institut für Klinische Neuroimmunologie</t>
  </si>
  <si>
    <t xml:space="preserve">Q5</t>
  </si>
  <si>
    <t xml:space="preserve">Kommunikationswissenschaft und Medienforschung</t>
  </si>
  <si>
    <t xml:space="preserve">77260000</t>
  </si>
  <si>
    <t xml:space="preserve">Neurologische Klinik und Poliklinik</t>
  </si>
  <si>
    <t xml:space="preserve">16</t>
  </si>
  <si>
    <t xml:space="preserve">R1</t>
  </si>
  <si>
    <t xml:space="preserve">Mathematik</t>
  </si>
  <si>
    <t xml:space="preserve">77270000</t>
  </si>
  <si>
    <t xml:space="preserve">Institut für Notfallmedizin und Medizinmanagement</t>
  </si>
  <si>
    <t xml:space="preserve">R3</t>
  </si>
  <si>
    <t xml:space="preserve">Informatik</t>
  </si>
  <si>
    <t xml:space="preserve">77280000</t>
  </si>
  <si>
    <t xml:space="preserve">Klinik und Poliklinik für Nuklearmedizin</t>
  </si>
  <si>
    <t xml:space="preserve">R5</t>
  </si>
  <si>
    <t xml:space="preserve">Statistik</t>
  </si>
  <si>
    <t xml:space="preserve">77290000</t>
  </si>
  <si>
    <t xml:space="preserve">Klinik und Poliklinik für Orthopädie, Physikalische Medizin und Rehabilitation</t>
  </si>
  <si>
    <t xml:space="preserve">17</t>
  </si>
  <si>
    <t xml:space="preserve">S1</t>
  </si>
  <si>
    <t xml:space="preserve">Physik</t>
  </si>
  <si>
    <t xml:space="preserve">77310000</t>
  </si>
  <si>
    <t xml:space="preserve">Klinik und Poliklinik für Psychiatrie und Psychotherapie</t>
  </si>
  <si>
    <t xml:space="preserve">S3</t>
  </si>
  <si>
    <t xml:space="preserve">Astronomie</t>
  </si>
  <si>
    <t xml:space="preserve">77320000</t>
  </si>
  <si>
    <t xml:space="preserve">Klinik und Poliklinik für Strahlentherapie und Radioonkologie</t>
  </si>
  <si>
    <t xml:space="preserve">S5</t>
  </si>
  <si>
    <t xml:space="preserve">Meteorologie</t>
  </si>
  <si>
    <t xml:space="preserve">77330000</t>
  </si>
  <si>
    <t xml:space="preserve">Urologische Klinik und Poliklinik</t>
  </si>
  <si>
    <t xml:space="preserve">18</t>
  </si>
  <si>
    <t xml:space="preserve">T1</t>
  </si>
  <si>
    <t xml:space="preserve">Chemie</t>
  </si>
  <si>
    <t xml:space="preserve">77350000</t>
  </si>
  <si>
    <t xml:space="preserve">Institut für Schlaganfall- und Demenzforschung - ISD</t>
  </si>
  <si>
    <t xml:space="preserve">T3</t>
  </si>
  <si>
    <t xml:space="preserve">Pharmazie</t>
  </si>
  <si>
    <t xml:space="preserve">77360000</t>
  </si>
  <si>
    <t xml:space="preserve">Medizinische Klinik und Poliklinik V</t>
  </si>
  <si>
    <t xml:space="preserve">19</t>
  </si>
  <si>
    <t xml:space="preserve">U1</t>
  </si>
  <si>
    <t xml:space="preserve">Biologie</t>
  </si>
  <si>
    <t xml:space="preserve">77370000</t>
  </si>
  <si>
    <t xml:space="preserve">Institut für Experimentelle Pneumologie</t>
  </si>
  <si>
    <t xml:space="preserve">20</t>
  </si>
  <si>
    <t xml:space="preserve">V1</t>
  </si>
  <si>
    <t xml:space="preserve">Geographie</t>
  </si>
  <si>
    <t xml:space="preserve">77380000</t>
  </si>
  <si>
    <t xml:space="preserve">Klinik und Poliklinik für Palliativmedizin</t>
  </si>
  <si>
    <t xml:space="preserve">V3</t>
  </si>
  <si>
    <t xml:space="preserve">Geowissenschaften</t>
  </si>
  <si>
    <t xml:space="preserve">77390000</t>
  </si>
  <si>
    <t xml:space="preserve">Institut für Didaktik und Ausbildungsforschung in der Medizin</t>
  </si>
  <si>
    <t xml:space="preserve">25</t>
  </si>
  <si>
    <t xml:space="preserve">X1</t>
  </si>
  <si>
    <t xml:space="preserve">IT-Gruppe Geisteswissenschaften</t>
  </si>
  <si>
    <t xml:space="preserve">77400000</t>
  </si>
  <si>
    <t xml:space="preserve">Institut für Psychiatrische Phänomik und Genomik</t>
  </si>
  <si>
    <t xml:space="preserve">42</t>
  </si>
  <si>
    <t xml:space="preserve">X3</t>
  </si>
  <si>
    <t xml:space="preserve">Universitätsbibliothek</t>
  </si>
  <si>
    <t xml:space="preserve">77410000</t>
  </si>
  <si>
    <t xml:space="preserve">Institut für Allgemeinmedizin</t>
  </si>
  <si>
    <t xml:space="preserve">77510000</t>
  </si>
  <si>
    <t xml:space="preserve">Klinik und Poliklinik für Mund-, Kiefer- und Gesichtschirurgie</t>
  </si>
  <si>
    <t xml:space="preserve">77520000</t>
  </si>
  <si>
    <t xml:space="preserve">Poliklinik für Zahnerhaltung und Parodontologie</t>
  </si>
  <si>
    <t xml:space="preserve">77530000</t>
  </si>
  <si>
    <t xml:space="preserve">Poliklinik für Zahnärztliche Prothetik</t>
  </si>
  <si>
    <t xml:space="preserve">77540000</t>
  </si>
  <si>
    <t xml:space="preserve">Poliklinik für Kieferorthopädie</t>
  </si>
  <si>
    <t xml:space="preserve">08000000</t>
  </si>
  <si>
    <t xml:space="preserve">Tierärztliche Fakultät</t>
  </si>
  <si>
    <t xml:space="preserve">08160000</t>
  </si>
  <si>
    <t xml:space="preserve">Lehr- und Versuchsgut Oberschleißheim</t>
  </si>
  <si>
    <t xml:space="preserve">08170000</t>
  </si>
  <si>
    <t xml:space="preserve">Veterinärwissenschaftliches Department</t>
  </si>
  <si>
    <t xml:space="preserve">08180000</t>
  </si>
  <si>
    <t xml:space="preserve">Zentrum für Klinische Tiermedizin</t>
  </si>
  <si>
    <t xml:space="preserve">08190000</t>
  </si>
  <si>
    <t xml:space="preserve">Chirurgische und Gynäkologische Kleintierklinik im Zentrum für Klinische Tiermedizin</t>
  </si>
  <si>
    <t xml:space="preserve">08200000</t>
  </si>
  <si>
    <t xml:space="preserve">Medizinische Kleintierklinik im Zentrum für Klinische Tiermedizin</t>
  </si>
  <si>
    <t xml:space="preserve">08210000</t>
  </si>
  <si>
    <t xml:space="preserve">Klinik für Pferde im Zentrum für Klinische Tiermedizin</t>
  </si>
  <si>
    <t xml:space="preserve">08220000</t>
  </si>
  <si>
    <t xml:space="preserve">Klinik für Wiederkäuer mit Ambulanz und Bestandsbetreuung im Zentrum für Klinische Tiermedizin</t>
  </si>
  <si>
    <t xml:space="preserve">08230000</t>
  </si>
  <si>
    <t xml:space="preserve">Klinik für Schweine im Zentrum für Klinische Tiermedizin</t>
  </si>
  <si>
    <t xml:space="preserve">08240000</t>
  </si>
  <si>
    <t xml:space="preserve">Klinik für Vögel, Kleinsäuger, Reptilien und Zierfische im Zentrum für Klinische Tiermedizin</t>
  </si>
  <si>
    <t xml:space="preserve">08250000</t>
  </si>
  <si>
    <t xml:space="preserve">Institut für Tierpathologie im Zentrum für Klinische Tiermedizin</t>
  </si>
  <si>
    <t xml:space="preserve">09000000</t>
  </si>
  <si>
    <t xml:space="preserve">Fakultät für Geschichts- und Kunstwissenschaften</t>
  </si>
  <si>
    <t xml:space="preserve">09110000</t>
  </si>
  <si>
    <t xml:space="preserve">Historisches Seminar</t>
  </si>
  <si>
    <t xml:space="preserve">09120000</t>
  </si>
  <si>
    <t xml:space="preserve">Department Kunstwissenschaften</t>
  </si>
  <si>
    <t xml:space="preserve">10000000</t>
  </si>
  <si>
    <t xml:space="preserve">Fakultät für Philosophie, Wissenschaftstheorie und Religionswissenschaft</t>
  </si>
  <si>
    <t xml:space="preserve">10050000</t>
  </si>
  <si>
    <t xml:space="preserve">Fakultät für Philosophie, Wissenschaftstheorie und Religionswissenschaft (ohne Gremien)</t>
  </si>
  <si>
    <t xml:space="preserve">11000000</t>
  </si>
  <si>
    <t xml:space="preserve">Fakultät für Psychologie und Pädagogik</t>
  </si>
  <si>
    <t xml:space="preserve">11060000</t>
  </si>
  <si>
    <t xml:space="preserve">Department Psychologie</t>
  </si>
  <si>
    <t xml:space="preserve">11070000</t>
  </si>
  <si>
    <t xml:space="preserve">Department für Pädagogik und Rehabilitation</t>
  </si>
  <si>
    <t xml:space="preserve">12000000</t>
  </si>
  <si>
    <t xml:space="preserve">Fakultät für Kulturwissenschaften</t>
  </si>
  <si>
    <t xml:space="preserve">12150000</t>
  </si>
  <si>
    <t xml:space="preserve">Department für Kulturwissenschaften und Altertumskunde</t>
  </si>
  <si>
    <t xml:space="preserve">12160000</t>
  </si>
  <si>
    <t xml:space="preserve">Department für Asienstudien</t>
  </si>
  <si>
    <t xml:space="preserve">13000000</t>
  </si>
  <si>
    <t xml:space="preserve">Fakultät für Sprach- und Literaturwissenschaften</t>
  </si>
  <si>
    <t xml:space="preserve">13070000</t>
  </si>
  <si>
    <t xml:space="preserve">Department I - Germanistik, Komparatistik, Nordistik, Deutsch als Fremdsprache</t>
  </si>
  <si>
    <t xml:space="preserve">13090000</t>
  </si>
  <si>
    <t xml:space="preserve">Department III - Anglistik und Amerikanistik</t>
  </si>
  <si>
    <t xml:space="preserve">13100000</t>
  </si>
  <si>
    <t xml:space="preserve">Department II - Griechische und Lateinische, Romanische, Italienische und Slavische Philologie, Sprachen und Kommunikation</t>
  </si>
  <si>
    <t xml:space="preserve">15000000</t>
  </si>
  <si>
    <t xml:space="preserve">Sozialwissenschaftliche Fakultät</t>
  </si>
  <si>
    <t xml:space="preserve">15010000</t>
  </si>
  <si>
    <t xml:space="preserve">Geschwister-Scholl-Institut für Politikwissenschaft</t>
  </si>
  <si>
    <t xml:space="preserve">15020000</t>
  </si>
  <si>
    <t xml:space="preserve">Department Institut für Soziologie</t>
  </si>
  <si>
    <t xml:space="preserve">15030000</t>
  </si>
  <si>
    <t xml:space="preserve">Department Institut für Kommunikationswissenschaft und Medienforschung</t>
  </si>
  <si>
    <t xml:space="preserve">16000000</t>
  </si>
  <si>
    <t xml:space="preserve">Fakultät für Mathematik, Informatik und Statistik</t>
  </si>
  <si>
    <t xml:space="preserve">16010000</t>
  </si>
  <si>
    <t xml:space="preserve">Department Mathematisches Institut</t>
  </si>
  <si>
    <t xml:space="preserve">16030000</t>
  </si>
  <si>
    <t xml:space="preserve">Department Institut für Informatik</t>
  </si>
  <si>
    <t xml:space="preserve">16040000</t>
  </si>
  <si>
    <t xml:space="preserve">Department Institut für Statistik</t>
  </si>
  <si>
    <t xml:space="preserve">17000000</t>
  </si>
  <si>
    <t xml:space="preserve">Fakultät für Physik</t>
  </si>
  <si>
    <t xml:space="preserve">17050000</t>
  </si>
  <si>
    <t xml:space="preserve">Fakultät für Physik (ohne Gremien)</t>
  </si>
  <si>
    <t xml:space="preserve">18000000</t>
  </si>
  <si>
    <t xml:space="preserve">Fakultät für Chemie und Pharmazie</t>
  </si>
  <si>
    <t xml:space="preserve">18040000</t>
  </si>
  <si>
    <t xml:space="preserve">Department Biochemie</t>
  </si>
  <si>
    <t xml:space="preserve">18080000</t>
  </si>
  <si>
    <t xml:space="preserve">Department für Pharmazie - Zentrum für Pharmaforschung</t>
  </si>
  <si>
    <t xml:space="preserve">18090000</t>
  </si>
  <si>
    <t xml:space="preserve">Department Chemie</t>
  </si>
  <si>
    <t xml:space="preserve">19000000</t>
  </si>
  <si>
    <t xml:space="preserve">Fakultät für Biologie</t>
  </si>
  <si>
    <t xml:space="preserve">19070000</t>
  </si>
  <si>
    <t xml:space="preserve">Department Biologie I</t>
  </si>
  <si>
    <t xml:space="preserve">19080000</t>
  </si>
  <si>
    <t xml:space="preserve">Department Biologie II</t>
  </si>
  <si>
    <t xml:space="preserve">20000000</t>
  </si>
  <si>
    <t xml:space="preserve">Fakultät für Geowissenschaften</t>
  </si>
  <si>
    <t xml:space="preserve">20060000</t>
  </si>
  <si>
    <t xml:space="preserve">Department für Geographie</t>
  </si>
  <si>
    <t xml:space="preserve">20070000</t>
  </si>
  <si>
    <t xml:space="preserve">Department für Geo- und Umweltwissenschaften - Department of Earth and Environmental Sciences</t>
  </si>
  <si>
    <t xml:space="preserve">42010000</t>
  </si>
  <si>
    <t xml:space="preserve">Universitätsarchiv</t>
  </si>
  <si>
    <t xml:space="preserve">42020000</t>
  </si>
  <si>
    <t xml:space="preserve">Center for Advanced Studies</t>
  </si>
  <si>
    <t xml:space="preserve">43000000</t>
  </si>
  <si>
    <t xml:space="preserve">Zentrale Wissenschaftliche Einrichtungen</t>
  </si>
  <si>
    <t xml:space="preserve">43010000</t>
  </si>
  <si>
    <t xml:space="preserve">Maier-Leibnitz-Laboratorium</t>
  </si>
  <si>
    <t xml:space="preserve">43020000</t>
  </si>
  <si>
    <t xml:space="preserve">Laboratorium für Molekularbiologie - Genzentrum</t>
  </si>
  <si>
    <t xml:space="preserve">43060000</t>
  </si>
  <si>
    <t xml:space="preserve">Münchener Zentrum für Lehrerbildung der LMU</t>
  </si>
  <si>
    <t xml:space="preserve">43070000</t>
  </si>
  <si>
    <t xml:space="preserve">Institut für Bayerische Geschichte</t>
  </si>
  <si>
    <t xml:space="preserve">Absender</t>
  </si>
  <si>
    <t xml:space="preserve">Errechneter Mittelbedarf</t>
  </si>
  <si>
    <t xml:space="preserve">Formeln für Pulldown</t>
  </si>
  <si>
    <t xml:space="preserve">Fakultäten</t>
  </si>
  <si>
    <t xml:space="preserve">Vergütungsart</t>
  </si>
  <si>
    <t xml:space="preserve">Schlüssel dazu</t>
  </si>
  <si>
    <t xml:space="preserve">Semester</t>
  </si>
  <si>
    <t xml:space="preserve">Staatsangehörigkeit</t>
  </si>
  <si>
    <t xml:space="preserve">Fakultät</t>
  </si>
  <si>
    <t xml:space="preserve">Titel</t>
  </si>
  <si>
    <t xml:space="preserve">Beantragte</t>
  </si>
  <si>
    <t xml:space="preserve">bei</t>
  </si>
  <si>
    <t xml:space="preserve">unvergütet</t>
  </si>
  <si>
    <t xml:space="preserve">Deutschland</t>
  </si>
  <si>
    <t xml:space="preserve">Dr.</t>
  </si>
  <si>
    <t xml:space="preserve">x</t>
  </si>
  <si>
    <t xml:space="preserve">Lehraufträge</t>
  </si>
  <si>
    <t xml:space="preserve">für das</t>
  </si>
  <si>
    <t xml:space="preserve">Lehrauftragsmittel</t>
  </si>
  <si>
    <t xml:space="preserve">Abu Dhabi, zu Vereinigte Arab. Emirate</t>
  </si>
  <si>
    <t xml:space="preserve">Dr. Dr.</t>
  </si>
  <si>
    <t xml:space="preserve">Lehrvergütungen</t>
  </si>
  <si>
    <t xml:space="preserve">Vorlesungswochen</t>
  </si>
  <si>
    <t xml:space="preserve">Studienzuschüsse</t>
  </si>
  <si>
    <t xml:space="preserve">Adschman, zu Vereinigte Arab. Emirate</t>
  </si>
  <si>
    <t xml:space="preserve">Dr. habil.</t>
  </si>
  <si>
    <t xml:space="preserve">lfd. Nr.</t>
  </si>
  <si>
    <t xml:space="preserve">Name</t>
  </si>
  <si>
    <t xml:space="preserve">Vorname</t>
  </si>
  <si>
    <t xml:space="preserve">Akad. Grad</t>
  </si>
  <si>
    <t xml:space="preserve">Geschlecht</t>
  </si>
  <si>
    <t xml:space="preserve">Geburts-datum</t>
  </si>
  <si>
    <t xml:space="preserve">Staats-angehörigkeit</t>
  </si>
  <si>
    <t xml:space="preserve">Hochschule des Hochschulabschlusses (sortiert nach Orten), falls in Deutschland, sonst Staat des Abschlusses (am Ende der Auswahl)</t>
  </si>
  <si>
    <t xml:space="preserve">Jahr des Erwerbs des Hoch-schulab-schlusses</t>
  </si>
  <si>
    <t xml:space="preserve">Studienbereich des ersten Studienfaches des Hochschulabschlusses (sortiert durch das vorangestellte Kürzel der übergeordneten Fächergruppe)</t>
  </si>
  <si>
    <t xml:space="preserve">Derzeitiger Arbeitgeber</t>
  </si>
  <si>
    <t xml:space="preserve">Art und Umfang der Beschäftigung beim derzeitigen Arbeitgeber</t>
  </si>
  <si>
    <t xml:space="preserve">Zeitgleiches Beschäf-tigungs-verhältnis an der LMU im Lehrauftrags-zeitraum? </t>
  </si>
  <si>
    <t xml:space="preserve">Befristetes Beschäf-tigungs-verhältnis an der LMU bis zu sechs Monate vor Lehrauftrags-beginn?</t>
  </si>
  <si>
    <t xml:space="preserve">E-Mail-Adresse der Lehrperson</t>
  </si>
  <si>
    <t xml:space="preserve">Bezeichnung der Lehrveranstaltung</t>
  </si>
  <si>
    <t xml:space="preserve">SWS</t>
  </si>
  <si>
    <r>
      <rPr>
        <sz val="10"/>
        <rFont val="Arial"/>
        <family val="2"/>
      </rPr>
      <t xml:space="preserve">
Finanzierungsart
</t>
    </r>
    <r>
      <rPr>
        <sz val="8"/>
        <rFont val="Arial"/>
        <family val="2"/>
      </rPr>
      <t xml:space="preserve">wird von der
Geschäftsstelle
ausgefüllt</t>
    </r>
  </si>
  <si>
    <r>
      <rPr>
        <sz val="10"/>
        <rFont val="Arial"/>
        <family val="2"/>
      </rPr>
      <t xml:space="preserve">
Vergütung pro Einzelstunde
</t>
    </r>
    <r>
      <rPr>
        <sz val="8"/>
        <rFont val="Arial"/>
        <family val="2"/>
      </rPr>
      <t xml:space="preserve">wird von der
Geschäftsstelle
ausgefüllt</t>
    </r>
  </si>
  <si>
    <r>
      <rPr>
        <sz val="10"/>
        <rFont val="Arial"/>
        <family val="2"/>
      </rPr>
      <t xml:space="preserve">
Depart-ments-nummer
</t>
    </r>
    <r>
      <rPr>
        <sz val="8"/>
        <rFont val="Arial"/>
        <family val="2"/>
      </rPr>
      <t xml:space="preserve">wird vom 
Dekanat
ausgefüllt</t>
    </r>
  </si>
  <si>
    <r>
      <rPr>
        <sz val="10"/>
        <rFont val="Arial"/>
        <family val="2"/>
      </rPr>
      <t xml:space="preserve">
Anbietendes Fach
</t>
    </r>
    <r>
      <rPr>
        <sz val="8"/>
        <rFont val="Arial"/>
        <family val="2"/>
      </rPr>
      <t xml:space="preserve">wird von der
Geschäftsstelle
ausgefüllt</t>
    </r>
  </si>
  <si>
    <t xml:space="preserve">Neuantrag?</t>
  </si>
  <si>
    <t xml:space="preserve">aus Stellenplan</t>
  </si>
  <si>
    <t xml:space="preserve">Afghanistan</t>
  </si>
  <si>
    <t xml:space="preserve">Dr. h.c.</t>
  </si>
  <si>
    <t xml:space="preserve">DriMi Bund</t>
  </si>
  <si>
    <t xml:space="preserve">Ägypten</t>
  </si>
  <si>
    <t xml:space="preserve">Dr. e. h.</t>
  </si>
  <si>
    <t xml:space="preserve">DriMi Land</t>
  </si>
  <si>
    <t xml:space="preserve">Albanien</t>
  </si>
  <si>
    <t xml:space="preserve">Dr.-Ing.</t>
  </si>
  <si>
    <t xml:space="preserve">DriMi DFG</t>
  </si>
  <si>
    <t xml:space="preserve">Algerien</t>
  </si>
  <si>
    <t xml:space="preserve">Dr. med.</t>
  </si>
  <si>
    <t xml:space="preserve">DriMi EU</t>
  </si>
  <si>
    <t xml:space="preserve">Alhucemas (Spanisches Überseegebiet) 1)</t>
  </si>
  <si>
    <t xml:space="preserve">Dr. med. dent.</t>
  </si>
  <si>
    <t xml:space="preserve">DriMi Privat</t>
  </si>
  <si>
    <t xml:space="preserve">Amerikanische Jungferninseln (US-Überseegebiet) 1)</t>
  </si>
  <si>
    <t xml:space="preserve">Dr. med. vet.</t>
  </si>
  <si>
    <t xml:space="preserve">Stiftung</t>
  </si>
  <si>
    <t xml:space="preserve">Amerikanisch-Samoa (US-Überseegebiet) 1)</t>
  </si>
  <si>
    <t xml:space="preserve">Dr. phil.</t>
  </si>
  <si>
    <t xml:space="preserve">Exzellenz-Mittel</t>
  </si>
  <si>
    <t xml:space="preserve">Andorra</t>
  </si>
  <si>
    <t xml:space="preserve">Dr. theol.</t>
  </si>
  <si>
    <t xml:space="preserve">Hochschulpakt (Programmlinie Lehre)</t>
  </si>
  <si>
    <t xml:space="preserve">Angola</t>
  </si>
  <si>
    <t xml:space="preserve">Dr. phil. habil.</t>
  </si>
  <si>
    <t xml:space="preserve">Anguilla (Britisches Überseegebiet) 1)</t>
  </si>
  <si>
    <t xml:space="preserve">Dr. rer. pol.</t>
  </si>
  <si>
    <t xml:space="preserve">Antarktis, Argentinische (Argentinisches Überseegebiet) 1)</t>
  </si>
  <si>
    <t xml:space="preserve">Dr. rer. nat.</t>
  </si>
  <si>
    <t xml:space="preserve">Antarktis, Chilenische (Chilenisches Überseegebiet) 1)</t>
  </si>
  <si>
    <t xml:space="preserve">Dr. Dr. h.c.</t>
  </si>
  <si>
    <t xml:space="preserve">Antarktis, Neuseeländische (Ross-Nebengebiet) (Neuseeländisches Überseegebiet) 1)</t>
  </si>
  <si>
    <t xml:space="preserve">Dr. oec.</t>
  </si>
  <si>
    <t xml:space="preserve">Antarktisgebiete, Französische Süd- und (Französisches Überseegebiet) 1)</t>
  </si>
  <si>
    <t xml:space="preserve">Dr. Dr. Dr. h.c.</t>
  </si>
  <si>
    <t xml:space="preserve">Antarktis-Territorium, Australisches (Australisches Überseegebiet) 1)</t>
  </si>
  <si>
    <t xml:space="preserve">Dr. jur.</t>
  </si>
  <si>
    <t xml:space="preserve">Fakultätsübergreifende Einrichtungen</t>
  </si>
  <si>
    <t xml:space="preserve">Antarktis-Territorium, Britisches (Britisches Überseegebiet) 1)</t>
  </si>
  <si>
    <t xml:space="preserve">Dr. mult.</t>
  </si>
  <si>
    <t xml:space="preserve">Antarktis-Territorium, Norwegisches (Norwegisches Überseegebiet) 1)</t>
  </si>
  <si>
    <t xml:space="preserve">Dr. Dr. habil.</t>
  </si>
  <si>
    <t xml:space="preserve">Antigua und Barbuda</t>
  </si>
  <si>
    <t xml:space="preserve">Dr. Dr. med.</t>
  </si>
  <si>
    <t xml:space="preserve">Äquatorialguinea</t>
  </si>
  <si>
    <t xml:space="preserve">Dr. Dr. h.c. mult.</t>
  </si>
  <si>
    <t xml:space="preserve">Arabien, vgl. jeweils den Staatsnamen</t>
  </si>
  <si>
    <t xml:space="preserve">Dr.Dr.Dr.</t>
  </si>
  <si>
    <t xml:space="preserve">Arabische Emirate, siehe Vereinigte Arabische Emirate</t>
  </si>
  <si>
    <t xml:space="preserve">Dr. rer. soc.</t>
  </si>
  <si>
    <t xml:space="preserve">Argentinien</t>
  </si>
  <si>
    <t xml:space="preserve">Dr. techn.</t>
  </si>
  <si>
    <t xml:space="preserve">Argentinische Antarktis (Argentinisches Überseegebiet) 1)</t>
  </si>
  <si>
    <t xml:space="preserve">Dr. sc. nat.</t>
  </si>
  <si>
    <t xml:space="preserve">Armenien</t>
  </si>
  <si>
    <t xml:space="preserve">Dr. sc. techn.</t>
  </si>
  <si>
    <t xml:space="preserve">Aruba (Niederländisches Überseegebiet) 1)</t>
  </si>
  <si>
    <t xml:space="preserve">Dr. agr.</t>
  </si>
  <si>
    <t xml:space="preserve">Ascension (Britisches Überseegebiet) 1)</t>
  </si>
  <si>
    <t xml:space="preserve">Dr. iur.</t>
  </si>
  <si>
    <t xml:space="preserve">Aserbaidschan</t>
  </si>
  <si>
    <t xml:space="preserve">Dr. rer. soc. oec.</t>
  </si>
  <si>
    <t xml:space="preserve">Ashmore- und Cartierinseln (Australisches Überseegebiet) 1)</t>
  </si>
  <si>
    <t xml:space="preserve">Dr. rer. biol. hum.</t>
  </si>
  <si>
    <t xml:space="preserve">Äthiopien</t>
  </si>
  <si>
    <t xml:space="preserve">Dr. rer. nat. habil.</t>
  </si>
  <si>
    <t xml:space="preserve">Australien</t>
  </si>
  <si>
    <t xml:space="preserve">Dr. rer. pol. habil.</t>
  </si>
  <si>
    <t xml:space="preserve">Australisches Antarktis-Territorium (Australisches Überseegebiet) 1)</t>
  </si>
  <si>
    <t xml:space="preserve">Dr.-Ing. habil.</t>
  </si>
  <si>
    <t xml:space="preserve">Bahamas</t>
  </si>
  <si>
    <t xml:space="preserve">Dr. päd.</t>
  </si>
  <si>
    <t xml:space="preserve">Bahrain, auch Bahrein</t>
  </si>
  <si>
    <t xml:space="preserve">Dr. Inform.</t>
  </si>
  <si>
    <t xml:space="preserve">Bakerinsel (US-Überseegebiet) 1)</t>
  </si>
  <si>
    <t xml:space="preserve">Dr. oec. publ.</t>
  </si>
  <si>
    <t xml:space="preserve">Bangladesch</t>
  </si>
  <si>
    <t xml:space="preserve">Dr. sc. Pol.</t>
  </si>
  <si>
    <t xml:space="preserve">Barbados</t>
  </si>
  <si>
    <t xml:space="preserve">Dr. rer. biol. vet.</t>
  </si>
  <si>
    <t xml:space="preserve">Barbuda, Antigua und -</t>
  </si>
  <si>
    <t xml:space="preserve">Professor</t>
  </si>
  <si>
    <t xml:space="preserve">Bäreninsel (Norwegisches Überseegebiet) 1)</t>
  </si>
  <si>
    <t xml:space="preserve">Prof. Dr.</t>
  </si>
  <si>
    <t xml:space="preserve">Belgien</t>
  </si>
  <si>
    <t xml:space="preserve">Prof. Dr. Dr.</t>
  </si>
  <si>
    <t xml:space="preserve">Belize</t>
  </si>
  <si>
    <t xml:space="preserve">Prof. Dr. Ing.</t>
  </si>
  <si>
    <t xml:space="preserve">Benin</t>
  </si>
  <si>
    <t xml:space="preserve">Univ. Prof.</t>
  </si>
  <si>
    <t xml:space="preserve">Bermuda (Britisches Überseegebiet) 1)</t>
  </si>
  <si>
    <t xml:space="preserve">apl. Prof.</t>
  </si>
  <si>
    <t xml:space="preserve">Bhutan</t>
  </si>
  <si>
    <t xml:space="preserve">apl. Prof. Dr.</t>
  </si>
  <si>
    <t xml:space="preserve">Bolivien</t>
  </si>
  <si>
    <t xml:space="preserve">apl. Prof. Dr. Dr.</t>
  </si>
  <si>
    <t xml:space="preserve">Bonaire, Saba, St. Eustatius (Niederländisches Überseegebiet) 1)</t>
  </si>
  <si>
    <t xml:space="preserve">apl. Prof. Dr. Dr. h.c.</t>
  </si>
  <si>
    <t xml:space="preserve">Bosnien und Herzegowina</t>
  </si>
  <si>
    <t xml:space="preserve">Prof. Dott.</t>
  </si>
  <si>
    <t xml:space="preserve">Botsuana</t>
  </si>
  <si>
    <t xml:space="preserve">Honorarprof.</t>
  </si>
  <si>
    <t xml:space="preserve">Quelle</t>
  </si>
  <si>
    <t xml:space="preserve">Ziel</t>
  </si>
  <si>
    <t xml:space="preserve">Abgearbeitet:</t>
  </si>
  <si>
    <t xml:space="preserve">ja</t>
  </si>
  <si>
    <t xml:space="preserve">US 1/13</t>
  </si>
  <si>
    <t xml:space="preserve">Mappe</t>
  </si>
  <si>
    <t xml:space="preserve">Blatt</t>
  </si>
  <si>
    <t xml:space="preserve">Bereich</t>
  </si>
  <si>
    <t xml:space="preserve">Zelle</t>
  </si>
  <si>
    <t xml:space="preserve">Quelle:</t>
  </si>
  <si>
    <t xml:space="preserve">Lehraufräge oder -vergütungen</t>
  </si>
  <si>
    <t xml:space="preserve">a6:o341</t>
  </si>
  <si>
    <t xml:space="preserve">a6</t>
  </si>
  <si>
    <t xml:space="preserve">r3</t>
  </si>
  <si>
    <t xml:space="preserve">a3</t>
  </si>
  <si>
    <t xml:space="preserve">a4</t>
  </si>
  <si>
    <t xml:space="preserve">d1</t>
  </si>
  <si>
    <t xml:space="preserve">Stichprobensemester</t>
  </si>
</sst>
</file>

<file path=xl/styles.xml><?xml version="1.0" encoding="utf-8"?>
<styleSheet xmlns="http://schemas.openxmlformats.org/spreadsheetml/2006/main">
  <numFmts count="7">
    <numFmt numFmtId="164" formatCode="General"/>
    <numFmt numFmtId="165" formatCode="0000"/>
    <numFmt numFmtId="166" formatCode="@"/>
    <numFmt numFmtId="167" formatCode="General"/>
    <numFmt numFmtId="168" formatCode="#,##0.00&quot; €&quot;"/>
    <numFmt numFmtId="169" formatCode="[$-409]m/d/yyyy"/>
    <numFmt numFmtId="170" formatCode="0.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8"/>
      <name val="Arial"/>
      <family val="2"/>
    </font>
    <font>
      <u val="single"/>
      <sz val="10"/>
      <color rgb="FF0000FF"/>
      <name val="Arial"/>
      <family val="0"/>
    </font>
    <font>
      <sz val="8"/>
      <color rgb="FF000000"/>
      <name val="Tahoma"/>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9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7" fillId="16"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left" vertical="top" textRotation="0" wrapText="true" indent="1"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9" fontId="0" fillId="0" borderId="5" xfId="0" applyFont="false" applyBorder="true" applyAlignment="true" applyProtection="true">
      <alignment horizontal="right" vertical="top" textRotation="0" wrapText="false" indent="0" shrinkToFit="false"/>
      <protection locked="false" hidden="false"/>
    </xf>
    <xf numFmtId="164" fontId="9" fillId="0" borderId="5" xfId="20" applyFont="false" applyBorder="true" applyAlignment="true" applyProtection="true">
      <alignment horizontal="general" vertical="top" textRotation="0" wrapText="true" indent="0" shrinkToFit="false"/>
      <protection locked="false" hidden="false"/>
    </xf>
    <xf numFmtId="170" fontId="0" fillId="0" borderId="5" xfId="0" applyFont="false" applyBorder="true" applyAlignment="true" applyProtection="true">
      <alignment horizontal="general" vertical="top" textRotation="0" wrapText="false" indent="0" shrinkToFit="false"/>
      <protection locked="false" hidden="false"/>
    </xf>
    <xf numFmtId="164" fontId="0" fillId="16" borderId="5" xfId="0" applyFont="false" applyBorder="true" applyAlignment="true" applyProtection="true">
      <alignment horizontal="general" vertical="top" textRotation="0" wrapText="true" indent="0" shrinkToFit="false"/>
      <protection locked="false" hidden="false"/>
    </xf>
    <xf numFmtId="168" fontId="0" fillId="16" borderId="5" xfId="0" applyFont="false" applyBorder="true" applyAlignment="true" applyProtection="true">
      <alignment horizontal="right" vertical="top" textRotation="0" wrapText="false" indent="1" shrinkToFit="false"/>
      <protection locked="false" hidden="false"/>
    </xf>
    <xf numFmtId="165" fontId="0" fillId="16" borderId="5" xfId="0" applyFont="false" applyBorder="true" applyAlignment="true" applyProtection="true">
      <alignment horizontal="center" vertical="top" textRotation="0" wrapText="false" indent="0" shrinkToFit="false"/>
      <protection locked="false" hidden="false"/>
    </xf>
    <xf numFmtId="164" fontId="0" fillId="16" borderId="5" xfId="0" applyFont="false" applyBorder="true" applyAlignment="true" applyProtection="true">
      <alignment horizontal="left" vertical="top"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unknown*" xfId="20" builtinId="8"/>
  </cellStyles>
  <dxfs count="1">
    <dxf>
      <font>
        <name val="Arial"/>
        <family val="0"/>
      </font>
      <border diagonalUp="false" diagonalDown="false">
        <left/>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Lehre%20und%20Studium/06%20Bologna/Lehrbelastung_Kapazit&#228;t/dokus/beispiel_klein_Jan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3"/>
      <sheetName val="Tabelle1"/>
      <sheetName val="Parameter"/>
      <sheetName val="Bemerkungen"/>
      <sheetName val="Hintergrundfarbe"/>
      <sheetName val="Lehrbedarf"/>
      <sheetName val="Stellenbestand"/>
      <sheetName val="VA-Quelle"/>
      <sheetName val="Lehraufträge"/>
      <sheetName val="Abschlussarbeiten"/>
      <sheetName val="Studierendenzahlen"/>
      <sheetName val="Veranstaltungstypen"/>
      <sheetName val="Diagramm Normallast"/>
      <sheetName val="Diagramm Normallast absolut"/>
      <sheetName val="Versionshistorie"/>
      <sheetName val="steuer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3.42"/>
  </cols>
  <sheetData>
    <row r="1" customFormat="false" ht="12.75" hidden="false" customHeight="false" outlineLevel="0" collapsed="false">
      <c r="B1" s="1" t="s">
        <v>0</v>
      </c>
    </row>
    <row r="3" customFormat="false" ht="37.5" hidden="false" customHeight="true" outlineLevel="0" collapsed="false">
      <c r="A3" s="2" t="s">
        <v>1</v>
      </c>
      <c r="B3" s="3" t="s">
        <v>2</v>
      </c>
      <c r="C3" s="3"/>
      <c r="D3" s="3"/>
      <c r="E3" s="3"/>
      <c r="F3" s="3"/>
      <c r="G3" s="3"/>
      <c r="H3" s="3"/>
      <c r="I3" s="3"/>
      <c r="J3" s="3"/>
      <c r="K3" s="3"/>
      <c r="L3" s="3"/>
    </row>
    <row r="4" customFormat="false" ht="36" hidden="false" customHeight="true" outlineLevel="0" collapsed="false">
      <c r="A4" s="2" t="s">
        <v>3</v>
      </c>
      <c r="B4" s="3" t="s">
        <v>4</v>
      </c>
      <c r="C4" s="3"/>
      <c r="D4" s="3"/>
      <c r="E4" s="3"/>
      <c r="F4" s="3"/>
      <c r="G4" s="3"/>
      <c r="H4" s="3"/>
      <c r="I4" s="3"/>
      <c r="J4" s="3"/>
      <c r="K4" s="3"/>
      <c r="L4" s="3"/>
    </row>
    <row r="5" customFormat="false" ht="24" hidden="false" customHeight="true" outlineLevel="0" collapsed="false">
      <c r="A5" s="2" t="s">
        <v>5</v>
      </c>
      <c r="B5" s="4" t="s">
        <v>6</v>
      </c>
      <c r="C5" s="4"/>
      <c r="D5" s="4"/>
      <c r="E5" s="4"/>
      <c r="F5" s="4"/>
      <c r="G5" s="4"/>
      <c r="H5" s="4"/>
      <c r="I5" s="4"/>
      <c r="J5" s="4"/>
      <c r="K5" s="4"/>
      <c r="L5" s="4"/>
    </row>
    <row r="6" customFormat="false" ht="39" hidden="false" customHeight="true" outlineLevel="0" collapsed="false">
      <c r="A6" s="2" t="s">
        <v>7</v>
      </c>
      <c r="B6" s="4" t="s">
        <v>8</v>
      </c>
      <c r="C6" s="4"/>
      <c r="D6" s="4"/>
      <c r="E6" s="4"/>
      <c r="F6" s="4"/>
      <c r="G6" s="4"/>
      <c r="H6" s="4"/>
      <c r="I6" s="4"/>
      <c r="J6" s="4"/>
      <c r="K6" s="4"/>
      <c r="L6" s="4"/>
    </row>
    <row r="7" customFormat="false" ht="30" hidden="false" customHeight="true" outlineLevel="0" collapsed="false">
      <c r="A7" s="5" t="s">
        <v>9</v>
      </c>
      <c r="B7" s="4" t="s">
        <v>10</v>
      </c>
      <c r="C7" s="4"/>
      <c r="D7" s="4"/>
      <c r="E7" s="4"/>
      <c r="F7" s="4"/>
      <c r="G7" s="4"/>
      <c r="H7" s="4"/>
      <c r="I7" s="4"/>
      <c r="J7" s="4"/>
      <c r="K7" s="4"/>
      <c r="L7" s="4"/>
    </row>
    <row r="8" customFormat="false" ht="12.75" hidden="false" customHeight="false" outlineLevel="0" collapsed="false">
      <c r="B8" s="6"/>
      <c r="C8" s="6"/>
      <c r="D8" s="6"/>
      <c r="E8" s="6"/>
      <c r="F8" s="6"/>
      <c r="G8" s="6"/>
      <c r="H8" s="6"/>
      <c r="I8" s="6"/>
      <c r="J8" s="6"/>
      <c r="K8" s="6"/>
    </row>
    <row r="10" customFormat="false" ht="12.75" hidden="false" customHeight="false" outlineLevel="0" collapsed="false">
      <c r="B10" s="1" t="s">
        <v>11</v>
      </c>
      <c r="L10" s="1" t="s">
        <v>12</v>
      </c>
    </row>
    <row r="12" customFormat="false" ht="12.75" hidden="false" customHeight="false" outlineLevel="0" collapsed="false">
      <c r="B12" s="7" t="s">
        <v>13</v>
      </c>
      <c r="C12" s="8" t="s">
        <v>14</v>
      </c>
      <c r="K12" s="0" t="s">
        <v>15</v>
      </c>
      <c r="L12" s="0" t="s">
        <v>16</v>
      </c>
      <c r="M12" s="0" t="s">
        <v>17</v>
      </c>
    </row>
    <row r="13" customFormat="false" ht="12.75" hidden="false" customHeight="false" outlineLevel="0" collapsed="false">
      <c r="B13" s="7" t="s">
        <v>18</v>
      </c>
      <c r="C13" s="8" t="s">
        <v>19</v>
      </c>
      <c r="K13" s="0" t="s">
        <v>15</v>
      </c>
      <c r="L13" s="0" t="s">
        <v>20</v>
      </c>
      <c r="M13" s="0" t="s">
        <v>21</v>
      </c>
    </row>
    <row r="14" customFormat="false" ht="12.75" hidden="false" customHeight="false" outlineLevel="0" collapsed="false">
      <c r="B14" s="7" t="s">
        <v>22</v>
      </c>
      <c r="C14" s="8" t="s">
        <v>23</v>
      </c>
      <c r="K14" s="0" t="s">
        <v>24</v>
      </c>
      <c r="L14" s="0" t="s">
        <v>25</v>
      </c>
      <c r="M14" s="0" t="s">
        <v>26</v>
      </c>
    </row>
    <row r="15" customFormat="false" ht="12.75" hidden="false" customHeight="false" outlineLevel="0" collapsed="false">
      <c r="B15" s="7" t="s">
        <v>27</v>
      </c>
      <c r="C15" s="8" t="s">
        <v>28</v>
      </c>
      <c r="K15" s="0" t="s">
        <v>29</v>
      </c>
      <c r="L15" s="0" t="s">
        <v>30</v>
      </c>
      <c r="M15" s="0" t="s">
        <v>31</v>
      </c>
    </row>
    <row r="16" customFormat="false" ht="12.75" hidden="false" customHeight="false" outlineLevel="0" collapsed="false">
      <c r="B16" s="7" t="s">
        <v>32</v>
      </c>
      <c r="C16" s="8" t="s">
        <v>33</v>
      </c>
      <c r="K16" s="0" t="s">
        <v>34</v>
      </c>
      <c r="L16" s="0" t="s">
        <v>35</v>
      </c>
      <c r="M16" s="0" t="s">
        <v>36</v>
      </c>
    </row>
    <row r="17" customFormat="false" ht="12.75" hidden="false" customHeight="false" outlineLevel="0" collapsed="false">
      <c r="B17" s="7" t="s">
        <v>37</v>
      </c>
      <c r="C17" s="8" t="s">
        <v>38</v>
      </c>
      <c r="K17" s="0" t="s">
        <v>39</v>
      </c>
      <c r="L17" s="0" t="s">
        <v>40</v>
      </c>
      <c r="M17" s="0" t="s">
        <v>41</v>
      </c>
    </row>
    <row r="18" customFormat="false" ht="12.75" hidden="false" customHeight="false" outlineLevel="0" collapsed="false">
      <c r="B18" s="7" t="s">
        <v>42</v>
      </c>
      <c r="C18" s="8" t="s">
        <v>43</v>
      </c>
      <c r="K18" s="0" t="s">
        <v>44</v>
      </c>
      <c r="L18" s="0" t="s">
        <v>45</v>
      </c>
      <c r="M18" s="0" t="s">
        <v>46</v>
      </c>
    </row>
    <row r="19" customFormat="false" ht="12.75" hidden="false" customHeight="false" outlineLevel="0" collapsed="false">
      <c r="B19" s="7" t="s">
        <v>47</v>
      </c>
      <c r="C19" s="8" t="s">
        <v>48</v>
      </c>
      <c r="K19" s="0" t="s">
        <v>44</v>
      </c>
      <c r="L19" s="0" t="s">
        <v>49</v>
      </c>
      <c r="M19" s="0" t="s">
        <v>50</v>
      </c>
    </row>
    <row r="20" customFormat="false" ht="12.75" hidden="false" customHeight="false" outlineLevel="0" collapsed="false">
      <c r="B20" s="7" t="s">
        <v>51</v>
      </c>
      <c r="C20" s="8" t="s">
        <v>52</v>
      </c>
      <c r="K20" s="0" t="s">
        <v>44</v>
      </c>
      <c r="L20" s="0" t="s">
        <v>53</v>
      </c>
      <c r="M20" s="0" t="s">
        <v>54</v>
      </c>
    </row>
    <row r="21" customFormat="false" ht="12.75" hidden="false" customHeight="false" outlineLevel="0" collapsed="false">
      <c r="B21" s="7" t="s">
        <v>55</v>
      </c>
      <c r="C21" s="8" t="s">
        <v>56</v>
      </c>
      <c r="K21" s="0" t="s">
        <v>44</v>
      </c>
      <c r="L21" s="0" t="s">
        <v>57</v>
      </c>
      <c r="M21" s="0" t="s">
        <v>58</v>
      </c>
    </row>
    <row r="22" customFormat="false" ht="12.75" hidden="false" customHeight="false" outlineLevel="0" collapsed="false">
      <c r="B22" s="7" t="s">
        <v>59</v>
      </c>
      <c r="C22" s="8" t="s">
        <v>60</v>
      </c>
      <c r="K22" s="0" t="s">
        <v>44</v>
      </c>
      <c r="L22" s="0" t="s">
        <v>61</v>
      </c>
      <c r="M22" s="0" t="s">
        <v>62</v>
      </c>
    </row>
    <row r="23" customFormat="false" ht="12.75" hidden="false" customHeight="false" outlineLevel="0" collapsed="false">
      <c r="B23" s="7" t="s">
        <v>63</v>
      </c>
      <c r="C23" s="8" t="s">
        <v>64</v>
      </c>
      <c r="K23" s="0" t="s">
        <v>44</v>
      </c>
      <c r="L23" s="0" t="s">
        <v>65</v>
      </c>
      <c r="M23" s="0" t="s">
        <v>66</v>
      </c>
    </row>
    <row r="24" customFormat="false" ht="12.75" hidden="false" customHeight="false" outlineLevel="0" collapsed="false">
      <c r="B24" s="7" t="s">
        <v>67</v>
      </c>
      <c r="C24" s="8" t="s">
        <v>68</v>
      </c>
      <c r="K24" s="0" t="s">
        <v>44</v>
      </c>
      <c r="L24" s="0" t="s">
        <v>69</v>
      </c>
      <c r="M24" s="0" t="s">
        <v>70</v>
      </c>
    </row>
    <row r="25" customFormat="false" ht="12.75" hidden="false" customHeight="false" outlineLevel="0" collapsed="false">
      <c r="B25" s="7" t="s">
        <v>71</v>
      </c>
      <c r="C25" s="8" t="s">
        <v>72</v>
      </c>
      <c r="K25" s="0" t="s">
        <v>44</v>
      </c>
      <c r="L25" s="0" t="s">
        <v>73</v>
      </c>
      <c r="M25" s="0" t="s">
        <v>74</v>
      </c>
    </row>
    <row r="26" customFormat="false" ht="12.75" hidden="false" customHeight="false" outlineLevel="0" collapsed="false">
      <c r="B26" s="7" t="s">
        <v>75</v>
      </c>
      <c r="C26" s="8" t="s">
        <v>76</v>
      </c>
      <c r="K26" s="0" t="s">
        <v>77</v>
      </c>
      <c r="L26" s="0" t="s">
        <v>78</v>
      </c>
      <c r="M26" s="0" t="s">
        <v>79</v>
      </c>
    </row>
    <row r="27" customFormat="false" ht="12.75" hidden="false" customHeight="false" outlineLevel="0" collapsed="false">
      <c r="B27" s="7" t="s">
        <v>80</v>
      </c>
      <c r="C27" s="8" t="s">
        <v>81</v>
      </c>
      <c r="K27" s="0" t="s">
        <v>77</v>
      </c>
      <c r="L27" s="0" t="s">
        <v>82</v>
      </c>
      <c r="M27" s="0" t="s">
        <v>83</v>
      </c>
    </row>
    <row r="28" customFormat="false" ht="12.75" hidden="false" customHeight="false" outlineLevel="0" collapsed="false">
      <c r="B28" s="7" t="s">
        <v>84</v>
      </c>
      <c r="C28" s="8" t="s">
        <v>85</v>
      </c>
      <c r="K28" s="0" t="s">
        <v>77</v>
      </c>
      <c r="L28" s="0" t="s">
        <v>86</v>
      </c>
      <c r="M28" s="0" t="s">
        <v>87</v>
      </c>
    </row>
    <row r="29" customFormat="false" ht="12.75" hidden="false" customHeight="false" outlineLevel="0" collapsed="false">
      <c r="B29" s="7" t="s">
        <v>88</v>
      </c>
      <c r="C29" s="8" t="s">
        <v>89</v>
      </c>
      <c r="K29" s="0" t="s">
        <v>90</v>
      </c>
      <c r="L29" s="0" t="s">
        <v>91</v>
      </c>
      <c r="M29" s="0" t="s">
        <v>92</v>
      </c>
    </row>
    <row r="30" customFormat="false" ht="12.75" hidden="false" customHeight="false" outlineLevel="0" collapsed="false">
      <c r="B30" s="7" t="s">
        <v>93</v>
      </c>
      <c r="C30" s="8" t="s">
        <v>94</v>
      </c>
      <c r="K30" s="0" t="s">
        <v>90</v>
      </c>
      <c r="L30" s="0" t="s">
        <v>95</v>
      </c>
      <c r="M30" s="0" t="s">
        <v>96</v>
      </c>
    </row>
    <row r="31" customFormat="false" ht="12.75" hidden="false" customHeight="false" outlineLevel="0" collapsed="false">
      <c r="B31" s="7" t="s">
        <v>97</v>
      </c>
      <c r="C31" s="8" t="s">
        <v>98</v>
      </c>
      <c r="K31" s="0" t="s">
        <v>90</v>
      </c>
      <c r="L31" s="0" t="s">
        <v>99</v>
      </c>
      <c r="M31" s="0" t="s">
        <v>100</v>
      </c>
    </row>
    <row r="32" customFormat="false" ht="12.75" hidden="false" customHeight="false" outlineLevel="0" collapsed="false">
      <c r="B32" s="7" t="s">
        <v>101</v>
      </c>
      <c r="C32" s="8" t="s">
        <v>62</v>
      </c>
      <c r="K32" s="0" t="s">
        <v>90</v>
      </c>
      <c r="L32" s="0" t="s">
        <v>102</v>
      </c>
      <c r="M32" s="0" t="s">
        <v>103</v>
      </c>
    </row>
    <row r="33" customFormat="false" ht="12.75" hidden="false" customHeight="false" outlineLevel="0" collapsed="false">
      <c r="B33" s="7" t="s">
        <v>104</v>
      </c>
      <c r="C33" s="8" t="s">
        <v>105</v>
      </c>
      <c r="K33" s="0" t="s">
        <v>90</v>
      </c>
      <c r="L33" s="0" t="s">
        <v>106</v>
      </c>
      <c r="M33" s="0" t="s">
        <v>107</v>
      </c>
    </row>
    <row r="34" customFormat="false" ht="12.75" hidden="false" customHeight="false" outlineLevel="0" collapsed="false">
      <c r="B34" s="7" t="s">
        <v>108</v>
      </c>
      <c r="C34" s="8" t="s">
        <v>109</v>
      </c>
      <c r="K34" s="0" t="s">
        <v>90</v>
      </c>
      <c r="L34" s="0" t="s">
        <v>110</v>
      </c>
      <c r="M34" s="0" t="s">
        <v>111</v>
      </c>
    </row>
    <row r="35" customFormat="false" ht="12.75" hidden="false" customHeight="false" outlineLevel="0" collapsed="false">
      <c r="B35" s="7" t="s">
        <v>112</v>
      </c>
      <c r="C35" s="8" t="s">
        <v>113</v>
      </c>
      <c r="K35" s="0" t="s">
        <v>114</v>
      </c>
      <c r="L35" s="0" t="s">
        <v>115</v>
      </c>
      <c r="M35" s="0" t="s">
        <v>116</v>
      </c>
    </row>
    <row r="36" customFormat="false" ht="12.75" hidden="false" customHeight="false" outlineLevel="0" collapsed="false">
      <c r="B36" s="7" t="s">
        <v>117</v>
      </c>
      <c r="C36" s="8" t="s">
        <v>118</v>
      </c>
      <c r="K36" s="0" t="s">
        <v>114</v>
      </c>
      <c r="L36" s="0" t="s">
        <v>119</v>
      </c>
      <c r="M36" s="0" t="s">
        <v>120</v>
      </c>
    </row>
    <row r="37" customFormat="false" ht="12.75" hidden="false" customHeight="false" outlineLevel="0" collapsed="false">
      <c r="B37" s="7" t="s">
        <v>121</v>
      </c>
      <c r="C37" s="8" t="s">
        <v>122</v>
      </c>
      <c r="K37" s="0" t="s">
        <v>114</v>
      </c>
      <c r="L37" s="0" t="s">
        <v>123</v>
      </c>
      <c r="M37" s="0" t="s">
        <v>124</v>
      </c>
    </row>
    <row r="38" customFormat="false" ht="12.75" hidden="false" customHeight="false" outlineLevel="0" collapsed="false">
      <c r="B38" s="7" t="s">
        <v>125</v>
      </c>
      <c r="C38" s="8" t="s">
        <v>126</v>
      </c>
      <c r="K38" s="0" t="s">
        <v>127</v>
      </c>
      <c r="L38" s="0" t="s">
        <v>128</v>
      </c>
      <c r="M38" s="0" t="s">
        <v>129</v>
      </c>
    </row>
    <row r="39" customFormat="false" ht="12.75" hidden="false" customHeight="false" outlineLevel="0" collapsed="false">
      <c r="B39" s="7" t="s">
        <v>130</v>
      </c>
      <c r="C39" s="8" t="s">
        <v>131</v>
      </c>
      <c r="K39" s="0" t="s">
        <v>127</v>
      </c>
      <c r="L39" s="0" t="s">
        <v>132</v>
      </c>
      <c r="M39" s="0" t="s">
        <v>133</v>
      </c>
    </row>
    <row r="40" customFormat="false" ht="12.75" hidden="false" customHeight="false" outlineLevel="0" collapsed="false">
      <c r="B40" s="7" t="s">
        <v>134</v>
      </c>
      <c r="C40" s="8" t="s">
        <v>135</v>
      </c>
      <c r="K40" s="0" t="s">
        <v>127</v>
      </c>
      <c r="L40" s="0" t="s">
        <v>136</v>
      </c>
      <c r="M40" s="0" t="s">
        <v>137</v>
      </c>
    </row>
    <row r="41" customFormat="false" ht="12.75" hidden="false" customHeight="false" outlineLevel="0" collapsed="false">
      <c r="B41" s="7" t="s">
        <v>138</v>
      </c>
      <c r="C41" s="8" t="s">
        <v>139</v>
      </c>
      <c r="K41" s="0" t="s">
        <v>127</v>
      </c>
      <c r="L41" s="0" t="s">
        <v>140</v>
      </c>
      <c r="M41" s="0" t="s">
        <v>141</v>
      </c>
    </row>
    <row r="42" customFormat="false" ht="12.75" hidden="false" customHeight="false" outlineLevel="0" collapsed="false">
      <c r="B42" s="7" t="s">
        <v>142</v>
      </c>
      <c r="C42" s="8" t="s">
        <v>143</v>
      </c>
      <c r="K42" s="0" t="s">
        <v>127</v>
      </c>
      <c r="L42" s="0" t="s">
        <v>144</v>
      </c>
      <c r="M42" s="0" t="s">
        <v>145</v>
      </c>
    </row>
    <row r="43" customFormat="false" ht="12.75" hidden="false" customHeight="false" outlineLevel="0" collapsed="false">
      <c r="B43" s="7" t="s">
        <v>146</v>
      </c>
      <c r="C43" s="8" t="s">
        <v>147</v>
      </c>
      <c r="K43" s="0" t="s">
        <v>127</v>
      </c>
      <c r="L43" s="0" t="s">
        <v>148</v>
      </c>
      <c r="M43" s="0" t="s">
        <v>149</v>
      </c>
    </row>
    <row r="44" customFormat="false" ht="12.75" hidden="false" customHeight="false" outlineLevel="0" collapsed="false">
      <c r="B44" s="7" t="s">
        <v>150</v>
      </c>
      <c r="C44" s="8" t="s">
        <v>151</v>
      </c>
      <c r="K44" s="0" t="s">
        <v>152</v>
      </c>
      <c r="L44" s="0" t="s">
        <v>153</v>
      </c>
      <c r="M44" s="0" t="s">
        <v>154</v>
      </c>
    </row>
    <row r="45" customFormat="false" ht="12.75" hidden="false" customHeight="false" outlineLevel="0" collapsed="false">
      <c r="B45" s="7" t="s">
        <v>155</v>
      </c>
      <c r="C45" s="8" t="s">
        <v>156</v>
      </c>
      <c r="K45" s="0" t="s">
        <v>152</v>
      </c>
      <c r="L45" s="0" t="s">
        <v>157</v>
      </c>
      <c r="M45" s="0" t="s">
        <v>158</v>
      </c>
    </row>
    <row r="46" customFormat="false" ht="12.75" hidden="false" customHeight="false" outlineLevel="0" collapsed="false">
      <c r="B46" s="7" t="s">
        <v>159</v>
      </c>
      <c r="C46" s="8" t="s">
        <v>160</v>
      </c>
      <c r="K46" s="0" t="s">
        <v>152</v>
      </c>
      <c r="L46" s="0" t="s">
        <v>161</v>
      </c>
      <c r="M46" s="0" t="s">
        <v>162</v>
      </c>
    </row>
    <row r="47" customFormat="false" ht="12.75" hidden="false" customHeight="false" outlineLevel="0" collapsed="false">
      <c r="B47" s="7" t="s">
        <v>163</v>
      </c>
      <c r="C47" s="8" t="s">
        <v>164</v>
      </c>
      <c r="K47" s="0" t="s">
        <v>152</v>
      </c>
      <c r="L47" s="0" t="s">
        <v>165</v>
      </c>
      <c r="M47" s="0" t="s">
        <v>166</v>
      </c>
    </row>
    <row r="48" customFormat="false" ht="12.75" hidden="false" customHeight="false" outlineLevel="0" collapsed="false">
      <c r="B48" s="7" t="s">
        <v>167</v>
      </c>
      <c r="C48" s="8" t="s">
        <v>168</v>
      </c>
      <c r="K48" s="0" t="s">
        <v>152</v>
      </c>
      <c r="L48" s="0" t="s">
        <v>169</v>
      </c>
      <c r="M48" s="0" t="s">
        <v>170</v>
      </c>
    </row>
    <row r="49" customFormat="false" ht="12.75" hidden="false" customHeight="false" outlineLevel="0" collapsed="false">
      <c r="B49" s="7" t="s">
        <v>171</v>
      </c>
      <c r="C49" s="8" t="s">
        <v>172</v>
      </c>
      <c r="K49" s="0" t="s">
        <v>152</v>
      </c>
      <c r="L49" s="0" t="s">
        <v>173</v>
      </c>
      <c r="M49" s="0" t="s">
        <v>174</v>
      </c>
    </row>
    <row r="50" customFormat="false" ht="12.75" hidden="false" customHeight="false" outlineLevel="0" collapsed="false">
      <c r="B50" s="7" t="s">
        <v>175</v>
      </c>
      <c r="C50" s="8" t="s">
        <v>176</v>
      </c>
      <c r="K50" s="0" t="s">
        <v>152</v>
      </c>
      <c r="L50" s="0" t="s">
        <v>177</v>
      </c>
      <c r="M50" s="0" t="s">
        <v>178</v>
      </c>
    </row>
    <row r="51" customFormat="false" ht="12.75" hidden="false" customHeight="false" outlineLevel="0" collapsed="false">
      <c r="B51" s="7" t="s">
        <v>179</v>
      </c>
      <c r="C51" s="8" t="s">
        <v>180</v>
      </c>
      <c r="K51" s="0" t="s">
        <v>152</v>
      </c>
      <c r="L51" s="0" t="s">
        <v>181</v>
      </c>
      <c r="M51" s="0" t="s">
        <v>182</v>
      </c>
    </row>
    <row r="52" customFormat="false" ht="12.75" hidden="false" customHeight="false" outlineLevel="0" collapsed="false">
      <c r="B52" s="7" t="s">
        <v>183</v>
      </c>
      <c r="C52" s="8" t="s">
        <v>184</v>
      </c>
      <c r="K52" s="0" t="s">
        <v>152</v>
      </c>
      <c r="L52" s="0" t="s">
        <v>185</v>
      </c>
      <c r="M52" s="0" t="s">
        <v>186</v>
      </c>
    </row>
    <row r="53" customFormat="false" ht="12.75" hidden="false" customHeight="false" outlineLevel="0" collapsed="false">
      <c r="B53" s="7" t="s">
        <v>187</v>
      </c>
      <c r="C53" s="8" t="s">
        <v>188</v>
      </c>
      <c r="K53" s="9" t="s">
        <v>152</v>
      </c>
      <c r="L53" s="0" t="s">
        <v>189</v>
      </c>
      <c r="M53" s="0" t="s">
        <v>190</v>
      </c>
    </row>
    <row r="54" customFormat="false" ht="12.75" hidden="false" customHeight="false" outlineLevel="0" collapsed="false">
      <c r="B54" s="7" t="s">
        <v>191</v>
      </c>
      <c r="C54" s="8" t="s">
        <v>192</v>
      </c>
      <c r="K54" s="0" t="s">
        <v>193</v>
      </c>
      <c r="L54" s="0" t="s">
        <v>194</v>
      </c>
      <c r="M54" s="0" t="s">
        <v>195</v>
      </c>
    </row>
    <row r="55" customFormat="false" ht="12.75" hidden="false" customHeight="false" outlineLevel="0" collapsed="false">
      <c r="B55" s="7" t="s">
        <v>196</v>
      </c>
      <c r="C55" s="8" t="s">
        <v>197</v>
      </c>
      <c r="K55" s="0" t="s">
        <v>193</v>
      </c>
      <c r="L55" s="0" t="s">
        <v>198</v>
      </c>
      <c r="M55" s="0" t="s">
        <v>199</v>
      </c>
    </row>
    <row r="56" customFormat="false" ht="12.75" hidden="false" customHeight="false" outlineLevel="0" collapsed="false">
      <c r="B56" s="7" t="s">
        <v>200</v>
      </c>
      <c r="C56" s="8" t="s">
        <v>201</v>
      </c>
      <c r="K56" s="0" t="s">
        <v>193</v>
      </c>
      <c r="L56" s="0" t="s">
        <v>202</v>
      </c>
      <c r="M56" s="0" t="s">
        <v>203</v>
      </c>
    </row>
    <row r="57" customFormat="false" ht="12.75" hidden="false" customHeight="false" outlineLevel="0" collapsed="false">
      <c r="B57" s="7" t="s">
        <v>204</v>
      </c>
      <c r="C57" s="8" t="s">
        <v>205</v>
      </c>
      <c r="K57" s="0" t="s">
        <v>193</v>
      </c>
      <c r="L57" s="0" t="s">
        <v>206</v>
      </c>
      <c r="M57" s="0" t="s">
        <v>207</v>
      </c>
    </row>
    <row r="58" customFormat="false" ht="12.75" hidden="false" customHeight="false" outlineLevel="0" collapsed="false">
      <c r="B58" s="7" t="s">
        <v>208</v>
      </c>
      <c r="C58" s="8" t="s">
        <v>209</v>
      </c>
      <c r="K58" s="0" t="s">
        <v>193</v>
      </c>
      <c r="L58" s="0" t="s">
        <v>210</v>
      </c>
      <c r="M58" s="0" t="s">
        <v>211</v>
      </c>
    </row>
    <row r="59" customFormat="false" ht="12.75" hidden="false" customHeight="false" outlineLevel="0" collapsed="false">
      <c r="B59" s="7" t="s">
        <v>212</v>
      </c>
      <c r="C59" s="8" t="s">
        <v>213</v>
      </c>
      <c r="K59" s="0" t="s">
        <v>193</v>
      </c>
      <c r="L59" s="0" t="s">
        <v>214</v>
      </c>
      <c r="M59" s="0" t="s">
        <v>215</v>
      </c>
    </row>
    <row r="60" customFormat="false" ht="12.75" hidden="false" customHeight="false" outlineLevel="0" collapsed="false">
      <c r="B60" s="7" t="s">
        <v>216</v>
      </c>
      <c r="C60" s="8" t="s">
        <v>217</v>
      </c>
      <c r="K60" s="0" t="s">
        <v>193</v>
      </c>
      <c r="L60" s="0" t="s">
        <v>218</v>
      </c>
      <c r="M60" s="0" t="s">
        <v>219</v>
      </c>
    </row>
    <row r="61" customFormat="false" ht="12.75" hidden="false" customHeight="false" outlineLevel="0" collapsed="false">
      <c r="B61" s="7" t="s">
        <v>220</v>
      </c>
      <c r="C61" s="8" t="s">
        <v>221</v>
      </c>
      <c r="K61" s="0" t="s">
        <v>193</v>
      </c>
      <c r="L61" s="0" t="s">
        <v>222</v>
      </c>
      <c r="M61" s="0" t="s">
        <v>223</v>
      </c>
    </row>
    <row r="62" customFormat="false" ht="12.75" hidden="false" customHeight="false" outlineLevel="0" collapsed="false">
      <c r="B62" s="7" t="s">
        <v>224</v>
      </c>
      <c r="C62" s="8" t="s">
        <v>225</v>
      </c>
      <c r="K62" s="0" t="s">
        <v>193</v>
      </c>
      <c r="L62" s="0" t="s">
        <v>226</v>
      </c>
      <c r="M62" s="0" t="s">
        <v>227</v>
      </c>
    </row>
    <row r="63" customFormat="false" ht="12.75" hidden="false" customHeight="false" outlineLevel="0" collapsed="false">
      <c r="B63" s="7" t="s">
        <v>228</v>
      </c>
      <c r="C63" s="8" t="s">
        <v>229</v>
      </c>
      <c r="K63" s="0" t="s">
        <v>193</v>
      </c>
      <c r="L63" s="0" t="s">
        <v>230</v>
      </c>
      <c r="M63" s="0" t="s">
        <v>231</v>
      </c>
    </row>
    <row r="64" customFormat="false" ht="12.75" hidden="false" customHeight="false" outlineLevel="0" collapsed="false">
      <c r="B64" s="7" t="s">
        <v>232</v>
      </c>
      <c r="C64" s="8" t="s">
        <v>233</v>
      </c>
      <c r="K64" s="0" t="s">
        <v>193</v>
      </c>
      <c r="L64" s="0" t="s">
        <v>234</v>
      </c>
      <c r="M64" s="0" t="s">
        <v>235</v>
      </c>
    </row>
    <row r="65" customFormat="false" ht="12.75" hidden="false" customHeight="false" outlineLevel="0" collapsed="false">
      <c r="B65" s="7" t="s">
        <v>236</v>
      </c>
      <c r="C65" s="8" t="s">
        <v>237</v>
      </c>
      <c r="K65" s="0" t="s">
        <v>193</v>
      </c>
      <c r="L65" s="0" t="s">
        <v>238</v>
      </c>
      <c r="M65" s="0" t="s">
        <v>239</v>
      </c>
    </row>
    <row r="66" customFormat="false" ht="12.75" hidden="false" customHeight="false" outlineLevel="0" collapsed="false">
      <c r="B66" s="7" t="s">
        <v>240</v>
      </c>
      <c r="C66" s="8" t="s">
        <v>241</v>
      </c>
      <c r="K66" s="0" t="s">
        <v>193</v>
      </c>
      <c r="L66" s="0" t="s">
        <v>242</v>
      </c>
      <c r="M66" s="0" t="s">
        <v>243</v>
      </c>
    </row>
    <row r="67" customFormat="false" ht="12.75" hidden="false" customHeight="false" outlineLevel="0" collapsed="false">
      <c r="B67" s="7" t="s">
        <v>244</v>
      </c>
      <c r="C67" s="8" t="s">
        <v>245</v>
      </c>
      <c r="K67" s="0" t="s">
        <v>193</v>
      </c>
      <c r="L67" s="0" t="s">
        <v>246</v>
      </c>
      <c r="M67" s="0" t="s">
        <v>247</v>
      </c>
    </row>
    <row r="68" customFormat="false" ht="12.75" hidden="false" customHeight="false" outlineLevel="0" collapsed="false">
      <c r="B68" s="7" t="s">
        <v>248</v>
      </c>
      <c r="C68" s="8" t="s">
        <v>249</v>
      </c>
      <c r="K68" s="0" t="s">
        <v>193</v>
      </c>
      <c r="L68" s="0" t="s">
        <v>250</v>
      </c>
      <c r="M68" s="0" t="s">
        <v>251</v>
      </c>
    </row>
    <row r="69" customFormat="false" ht="12.75" hidden="false" customHeight="false" outlineLevel="0" collapsed="false">
      <c r="B69" s="7" t="s">
        <v>252</v>
      </c>
      <c r="C69" s="8" t="s">
        <v>253</v>
      </c>
      <c r="K69" s="0" t="s">
        <v>193</v>
      </c>
      <c r="L69" s="0" t="s">
        <v>254</v>
      </c>
      <c r="M69" s="0" t="s">
        <v>255</v>
      </c>
    </row>
    <row r="70" customFormat="false" ht="12.75" hidden="false" customHeight="false" outlineLevel="0" collapsed="false">
      <c r="B70" s="7" t="s">
        <v>256</v>
      </c>
      <c r="C70" s="8" t="s">
        <v>257</v>
      </c>
      <c r="K70" s="9" t="s">
        <v>193</v>
      </c>
      <c r="L70" s="0" t="s">
        <v>258</v>
      </c>
      <c r="M70" s="0" t="s">
        <v>259</v>
      </c>
    </row>
    <row r="71" customFormat="false" ht="12.75" hidden="false" customHeight="false" outlineLevel="0" collapsed="false">
      <c r="B71" s="7" t="s">
        <v>260</v>
      </c>
      <c r="C71" s="8" t="s">
        <v>261</v>
      </c>
      <c r="K71" s="0" t="s">
        <v>262</v>
      </c>
      <c r="L71" s="0" t="s">
        <v>263</v>
      </c>
      <c r="M71" s="0" t="s">
        <v>264</v>
      </c>
    </row>
    <row r="72" customFormat="false" ht="12.75" hidden="false" customHeight="false" outlineLevel="0" collapsed="false">
      <c r="B72" s="7" t="s">
        <v>265</v>
      </c>
      <c r="C72" s="8" t="s">
        <v>266</v>
      </c>
      <c r="K72" s="0" t="s">
        <v>262</v>
      </c>
      <c r="L72" s="0" t="s">
        <v>267</v>
      </c>
      <c r="M72" s="0" t="s">
        <v>268</v>
      </c>
    </row>
    <row r="73" customFormat="false" ht="12.75" hidden="false" customHeight="false" outlineLevel="0" collapsed="false">
      <c r="B73" s="7" t="s">
        <v>269</v>
      </c>
      <c r="C73" s="8" t="s">
        <v>270</v>
      </c>
      <c r="K73" s="0" t="s">
        <v>262</v>
      </c>
      <c r="L73" s="0" t="s">
        <v>271</v>
      </c>
      <c r="M73" s="0" t="s">
        <v>272</v>
      </c>
    </row>
    <row r="74" customFormat="false" ht="12.75" hidden="false" customHeight="false" outlineLevel="0" collapsed="false">
      <c r="B74" s="7" t="s">
        <v>273</v>
      </c>
      <c r="C74" s="8" t="s">
        <v>274</v>
      </c>
      <c r="K74" s="0" t="s">
        <v>275</v>
      </c>
      <c r="L74" s="0" t="s">
        <v>276</v>
      </c>
      <c r="M74" s="0" t="s">
        <v>277</v>
      </c>
    </row>
    <row r="75" customFormat="false" ht="12.75" hidden="false" customHeight="false" outlineLevel="0" collapsed="false">
      <c r="B75" s="7" t="s">
        <v>278</v>
      </c>
      <c r="C75" s="8" t="s">
        <v>279</v>
      </c>
      <c r="K75" s="0" t="s">
        <v>275</v>
      </c>
      <c r="L75" s="0" t="s">
        <v>280</v>
      </c>
      <c r="M75" s="0" t="s">
        <v>281</v>
      </c>
    </row>
    <row r="76" customFormat="false" ht="12.75" hidden="false" customHeight="false" outlineLevel="0" collapsed="false">
      <c r="B76" s="7" t="s">
        <v>282</v>
      </c>
      <c r="C76" s="8" t="s">
        <v>283</v>
      </c>
      <c r="K76" s="0" t="s">
        <v>275</v>
      </c>
      <c r="L76" s="0" t="s">
        <v>284</v>
      </c>
      <c r="M76" s="0" t="s">
        <v>285</v>
      </c>
    </row>
    <row r="77" customFormat="false" ht="12.75" hidden="false" customHeight="false" outlineLevel="0" collapsed="false">
      <c r="B77" s="7" t="s">
        <v>286</v>
      </c>
      <c r="C77" s="8" t="s">
        <v>287</v>
      </c>
      <c r="K77" s="0" t="s">
        <v>288</v>
      </c>
      <c r="L77" s="0" t="s">
        <v>289</v>
      </c>
      <c r="M77" s="0" t="s">
        <v>290</v>
      </c>
    </row>
    <row r="78" customFormat="false" ht="12.75" hidden="false" customHeight="false" outlineLevel="0" collapsed="false">
      <c r="B78" s="7" t="s">
        <v>291</v>
      </c>
      <c r="C78" s="8" t="s">
        <v>292</v>
      </c>
      <c r="K78" s="0" t="s">
        <v>288</v>
      </c>
      <c r="L78" s="0" t="s">
        <v>293</v>
      </c>
      <c r="M78" s="0" t="s">
        <v>294</v>
      </c>
    </row>
    <row r="79" customFormat="false" ht="12.75" hidden="false" customHeight="false" outlineLevel="0" collapsed="false">
      <c r="B79" s="7" t="s">
        <v>295</v>
      </c>
      <c r="C79" s="8" t="s">
        <v>296</v>
      </c>
      <c r="K79" s="0" t="s">
        <v>288</v>
      </c>
      <c r="L79" s="0" t="s">
        <v>297</v>
      </c>
      <c r="M79" s="0" t="s">
        <v>298</v>
      </c>
    </row>
    <row r="80" customFormat="false" ht="12.75" hidden="false" customHeight="false" outlineLevel="0" collapsed="false">
      <c r="B80" s="7" t="s">
        <v>299</v>
      </c>
      <c r="C80" s="8" t="s">
        <v>300</v>
      </c>
      <c r="K80" s="0" t="s">
        <v>301</v>
      </c>
      <c r="L80" s="0" t="s">
        <v>302</v>
      </c>
      <c r="M80" s="0" t="s">
        <v>303</v>
      </c>
    </row>
    <row r="81" customFormat="false" ht="12.75" hidden="false" customHeight="false" outlineLevel="0" collapsed="false">
      <c r="B81" s="7" t="s">
        <v>304</v>
      </c>
      <c r="C81" s="8" t="s">
        <v>305</v>
      </c>
      <c r="K81" s="0" t="s">
        <v>301</v>
      </c>
      <c r="L81" s="0" t="s">
        <v>306</v>
      </c>
      <c r="M81" s="0" t="s">
        <v>307</v>
      </c>
    </row>
    <row r="82" customFormat="false" ht="12.75" hidden="false" customHeight="false" outlineLevel="0" collapsed="false">
      <c r="B82" s="7" t="s">
        <v>308</v>
      </c>
      <c r="C82" s="8" t="s">
        <v>309</v>
      </c>
      <c r="K82" s="0" t="s">
        <v>310</v>
      </c>
      <c r="L82" s="0" t="s">
        <v>311</v>
      </c>
      <c r="M82" s="0" t="s">
        <v>312</v>
      </c>
    </row>
    <row r="83" customFormat="false" ht="12.75" hidden="false" customHeight="false" outlineLevel="0" collapsed="false">
      <c r="B83" s="7" t="s">
        <v>313</v>
      </c>
      <c r="C83" s="8" t="s">
        <v>314</v>
      </c>
      <c r="K83" s="0" t="s">
        <v>315</v>
      </c>
      <c r="L83" s="0" t="s">
        <v>316</v>
      </c>
      <c r="M83" s="0" t="s">
        <v>317</v>
      </c>
    </row>
    <row r="84" customFormat="false" ht="12.75" hidden="false" customHeight="false" outlineLevel="0" collapsed="false">
      <c r="B84" s="7" t="s">
        <v>318</v>
      </c>
      <c r="C84" s="8" t="s">
        <v>319</v>
      </c>
      <c r="K84" s="0" t="s">
        <v>315</v>
      </c>
      <c r="L84" s="0" t="s">
        <v>320</v>
      </c>
      <c r="M84" s="0" t="s">
        <v>321</v>
      </c>
    </row>
    <row r="85" customFormat="false" ht="12.75" hidden="false" customHeight="false" outlineLevel="0" collapsed="false">
      <c r="B85" s="7" t="s">
        <v>322</v>
      </c>
      <c r="C85" s="8" t="s">
        <v>323</v>
      </c>
      <c r="K85" s="0" t="s">
        <v>324</v>
      </c>
      <c r="L85" s="0" t="s">
        <v>325</v>
      </c>
      <c r="M85" s="0" t="s">
        <v>326</v>
      </c>
    </row>
    <row r="86" customFormat="false" ht="12.75" hidden="false" customHeight="false" outlineLevel="0" collapsed="false">
      <c r="B86" s="7" t="s">
        <v>327</v>
      </c>
      <c r="C86" s="8" t="s">
        <v>328</v>
      </c>
      <c r="K86" s="0" t="s">
        <v>329</v>
      </c>
      <c r="L86" s="0" t="s">
        <v>330</v>
      </c>
      <c r="M86" s="0" t="s">
        <v>331</v>
      </c>
    </row>
    <row r="87" customFormat="false" ht="12.75" hidden="false" customHeight="false" outlineLevel="0" collapsed="false">
      <c r="B87" s="7" t="s">
        <v>332</v>
      </c>
      <c r="C87" s="8" t="s">
        <v>333</v>
      </c>
    </row>
    <row r="88" customFormat="false" ht="12.75" hidden="false" customHeight="false" outlineLevel="0" collapsed="false">
      <c r="B88" s="7" t="s">
        <v>334</v>
      </c>
      <c r="C88" s="8" t="s">
        <v>335</v>
      </c>
    </row>
    <row r="89" customFormat="false" ht="12.75" hidden="false" customHeight="false" outlineLevel="0" collapsed="false">
      <c r="B89" s="7" t="s">
        <v>336</v>
      </c>
      <c r="C89" s="8" t="s">
        <v>337</v>
      </c>
    </row>
    <row r="90" customFormat="false" ht="12.75" hidden="false" customHeight="false" outlineLevel="0" collapsed="false">
      <c r="B90" s="7" t="s">
        <v>338</v>
      </c>
      <c r="C90" s="8" t="s">
        <v>339</v>
      </c>
    </row>
    <row r="91" customFormat="false" ht="12.75" hidden="false" customHeight="false" outlineLevel="0" collapsed="false">
      <c r="B91" s="7" t="s">
        <v>340</v>
      </c>
      <c r="C91" s="8" t="s">
        <v>341</v>
      </c>
    </row>
    <row r="92" customFormat="false" ht="12.75" hidden="false" customHeight="false" outlineLevel="0" collapsed="false">
      <c r="B92" s="7" t="s">
        <v>342</v>
      </c>
      <c r="C92" s="8" t="s">
        <v>343</v>
      </c>
    </row>
    <row r="93" customFormat="false" ht="12.75" hidden="false" customHeight="false" outlineLevel="0" collapsed="false">
      <c r="B93" s="7" t="s">
        <v>344</v>
      </c>
      <c r="C93" s="8" t="s">
        <v>345</v>
      </c>
    </row>
    <row r="94" customFormat="false" ht="12.75" hidden="false" customHeight="false" outlineLevel="0" collapsed="false">
      <c r="B94" s="7" t="s">
        <v>346</v>
      </c>
      <c r="C94" s="8" t="s">
        <v>347</v>
      </c>
    </row>
    <row r="95" customFormat="false" ht="12.75" hidden="false" customHeight="false" outlineLevel="0" collapsed="false">
      <c r="B95" s="7" t="s">
        <v>348</v>
      </c>
      <c r="C95" s="8" t="s">
        <v>349</v>
      </c>
    </row>
    <row r="96" customFormat="false" ht="12.75" hidden="false" customHeight="false" outlineLevel="0" collapsed="false">
      <c r="B96" s="7" t="s">
        <v>350</v>
      </c>
      <c r="C96" s="8" t="s">
        <v>351</v>
      </c>
    </row>
    <row r="97" customFormat="false" ht="12.75" hidden="false" customHeight="false" outlineLevel="0" collapsed="false">
      <c r="B97" s="7" t="s">
        <v>352</v>
      </c>
      <c r="C97" s="8" t="s">
        <v>353</v>
      </c>
    </row>
    <row r="98" customFormat="false" ht="12.75" hidden="false" customHeight="false" outlineLevel="0" collapsed="false">
      <c r="B98" s="7" t="s">
        <v>354</v>
      </c>
      <c r="C98" s="8" t="s">
        <v>355</v>
      </c>
    </row>
    <row r="99" customFormat="false" ht="12.75" hidden="false" customHeight="false" outlineLevel="0" collapsed="false">
      <c r="B99" s="7" t="s">
        <v>356</v>
      </c>
      <c r="C99" s="8" t="s">
        <v>357</v>
      </c>
    </row>
    <row r="100" customFormat="false" ht="12.75" hidden="false" customHeight="false" outlineLevel="0" collapsed="false">
      <c r="B100" s="7" t="s">
        <v>358</v>
      </c>
      <c r="C100" s="8" t="s">
        <v>359</v>
      </c>
    </row>
    <row r="101" customFormat="false" ht="12.75" hidden="false" customHeight="false" outlineLevel="0" collapsed="false">
      <c r="B101" s="7" t="s">
        <v>360</v>
      </c>
      <c r="C101" s="8" t="s">
        <v>361</v>
      </c>
    </row>
    <row r="102" customFormat="false" ht="12.75" hidden="false" customHeight="false" outlineLevel="0" collapsed="false">
      <c r="B102" s="7" t="s">
        <v>362</v>
      </c>
      <c r="C102" s="8" t="s">
        <v>363</v>
      </c>
    </row>
    <row r="103" customFormat="false" ht="12.75" hidden="false" customHeight="false" outlineLevel="0" collapsed="false">
      <c r="B103" s="7" t="s">
        <v>364</v>
      </c>
      <c r="C103" s="8" t="s">
        <v>365</v>
      </c>
    </row>
    <row r="104" customFormat="false" ht="12.75" hidden="false" customHeight="false" outlineLevel="0" collapsed="false">
      <c r="B104" s="7" t="s">
        <v>366</v>
      </c>
      <c r="C104" s="8" t="s">
        <v>367</v>
      </c>
    </row>
    <row r="105" customFormat="false" ht="12.75" hidden="false" customHeight="false" outlineLevel="0" collapsed="false">
      <c r="B105" s="7" t="s">
        <v>368</v>
      </c>
      <c r="C105" s="8" t="s">
        <v>369</v>
      </c>
    </row>
    <row r="106" customFormat="false" ht="12.75" hidden="false" customHeight="false" outlineLevel="0" collapsed="false">
      <c r="B106" s="7" t="s">
        <v>370</v>
      </c>
      <c r="C106" s="8" t="s">
        <v>371</v>
      </c>
    </row>
    <row r="107" customFormat="false" ht="12.75" hidden="false" customHeight="false" outlineLevel="0" collapsed="false">
      <c r="B107" s="7" t="s">
        <v>372</v>
      </c>
      <c r="C107" s="8" t="s">
        <v>373</v>
      </c>
    </row>
    <row r="108" customFormat="false" ht="12.75" hidden="false" customHeight="false" outlineLevel="0" collapsed="false">
      <c r="B108" s="7" t="s">
        <v>374</v>
      </c>
      <c r="C108" s="8" t="s">
        <v>375</v>
      </c>
    </row>
    <row r="109" customFormat="false" ht="12.75" hidden="false" customHeight="false" outlineLevel="0" collapsed="false">
      <c r="B109" s="7" t="s">
        <v>376</v>
      </c>
      <c r="C109" s="8" t="s">
        <v>377</v>
      </c>
    </row>
    <row r="110" customFormat="false" ht="12.75" hidden="false" customHeight="false" outlineLevel="0" collapsed="false">
      <c r="B110" s="7" t="s">
        <v>378</v>
      </c>
      <c r="C110" s="8" t="s">
        <v>379</v>
      </c>
    </row>
    <row r="111" customFormat="false" ht="12.75" hidden="false" customHeight="false" outlineLevel="0" collapsed="false">
      <c r="B111" s="7" t="s">
        <v>380</v>
      </c>
      <c r="C111" s="8" t="s">
        <v>381</v>
      </c>
    </row>
    <row r="112" customFormat="false" ht="12.75" hidden="false" customHeight="false" outlineLevel="0" collapsed="false">
      <c r="B112" s="7" t="s">
        <v>382</v>
      </c>
      <c r="C112" s="8" t="s">
        <v>383</v>
      </c>
    </row>
    <row r="113" customFormat="false" ht="12.75" hidden="false" customHeight="false" outlineLevel="0" collapsed="false">
      <c r="B113" s="7" t="s">
        <v>384</v>
      </c>
      <c r="C113" s="8" t="s">
        <v>385</v>
      </c>
    </row>
    <row r="114" customFormat="false" ht="12.75" hidden="false" customHeight="false" outlineLevel="0" collapsed="false">
      <c r="B114" s="7" t="s">
        <v>386</v>
      </c>
      <c r="C114" s="8" t="s">
        <v>387</v>
      </c>
    </row>
    <row r="115" customFormat="false" ht="12.75" hidden="false" customHeight="false" outlineLevel="0" collapsed="false">
      <c r="B115" s="7" t="s">
        <v>388</v>
      </c>
      <c r="C115" s="8" t="s">
        <v>389</v>
      </c>
    </row>
    <row r="116" customFormat="false" ht="12.75" hidden="false" customHeight="false" outlineLevel="0" collapsed="false">
      <c r="B116" s="7" t="s">
        <v>390</v>
      </c>
      <c r="C116" s="8" t="s">
        <v>391</v>
      </c>
    </row>
    <row r="117" customFormat="false" ht="12.75" hidden="false" customHeight="false" outlineLevel="0" collapsed="false">
      <c r="B117" s="7" t="s">
        <v>392</v>
      </c>
      <c r="C117" s="8" t="s">
        <v>393</v>
      </c>
    </row>
    <row r="118" customFormat="false" ht="12.75" hidden="false" customHeight="false" outlineLevel="0" collapsed="false">
      <c r="B118" s="7" t="s">
        <v>394</v>
      </c>
      <c r="C118" s="8" t="s">
        <v>395</v>
      </c>
    </row>
    <row r="119" customFormat="false" ht="12.75" hidden="false" customHeight="false" outlineLevel="0" collapsed="false">
      <c r="B119" s="7" t="s">
        <v>396</v>
      </c>
      <c r="C119" s="8" t="s">
        <v>397</v>
      </c>
    </row>
    <row r="120" customFormat="false" ht="12.75" hidden="false" customHeight="false" outlineLevel="0" collapsed="false">
      <c r="B120" s="7" t="s">
        <v>398</v>
      </c>
      <c r="C120" s="8" t="s">
        <v>399</v>
      </c>
    </row>
    <row r="121" customFormat="false" ht="12.75" hidden="false" customHeight="false" outlineLevel="0" collapsed="false">
      <c r="B121" s="7" t="s">
        <v>400</v>
      </c>
      <c r="C121" s="8" t="s">
        <v>401</v>
      </c>
    </row>
    <row r="122" customFormat="false" ht="12.75" hidden="false" customHeight="false" outlineLevel="0" collapsed="false">
      <c r="B122" s="7" t="s">
        <v>402</v>
      </c>
      <c r="C122" s="8" t="s">
        <v>403</v>
      </c>
    </row>
    <row r="123" customFormat="false" ht="12.75" hidden="false" customHeight="false" outlineLevel="0" collapsed="false">
      <c r="B123" s="7" t="s">
        <v>404</v>
      </c>
      <c r="C123" s="8" t="s">
        <v>405</v>
      </c>
    </row>
    <row r="124" customFormat="false" ht="12.75" hidden="false" customHeight="false" outlineLevel="0" collapsed="false">
      <c r="B124" s="7" t="s">
        <v>406</v>
      </c>
      <c r="C124" s="8" t="s">
        <v>407</v>
      </c>
    </row>
    <row r="125" customFormat="false" ht="12.75" hidden="false" customHeight="false" outlineLevel="0" collapsed="false">
      <c r="B125" s="7" t="s">
        <v>408</v>
      </c>
      <c r="C125" s="8" t="s">
        <v>409</v>
      </c>
    </row>
    <row r="126" customFormat="false" ht="12.75" hidden="false" customHeight="false" outlineLevel="0" collapsed="false">
      <c r="B126" s="7" t="s">
        <v>410</v>
      </c>
      <c r="C126" s="8" t="s">
        <v>411</v>
      </c>
    </row>
    <row r="127" customFormat="false" ht="12.75" hidden="false" customHeight="false" outlineLevel="0" collapsed="false">
      <c r="B127" s="7" t="s">
        <v>412</v>
      </c>
      <c r="C127" s="8" t="s">
        <v>413</v>
      </c>
    </row>
    <row r="128" customFormat="false" ht="12.75" hidden="false" customHeight="false" outlineLevel="0" collapsed="false">
      <c r="B128" s="10" t="s">
        <v>414</v>
      </c>
      <c r="C128" s="0" t="s">
        <v>415</v>
      </c>
    </row>
    <row r="129" customFormat="false" ht="12.75" hidden="false" customHeight="false" outlineLevel="0" collapsed="false">
      <c r="B129" s="10" t="s">
        <v>416</v>
      </c>
      <c r="C129" s="0" t="s">
        <v>417</v>
      </c>
    </row>
    <row r="130" customFormat="false" ht="12.75" hidden="false" customHeight="false" outlineLevel="0" collapsed="false">
      <c r="B130" s="10" t="s">
        <v>418</v>
      </c>
      <c r="C130" s="0" t="s">
        <v>419</v>
      </c>
    </row>
    <row r="131" customFormat="false" ht="12.75" hidden="false" customHeight="false" outlineLevel="0" collapsed="false">
      <c r="B131" s="10" t="s">
        <v>420</v>
      </c>
      <c r="C131" s="0" t="s">
        <v>421</v>
      </c>
    </row>
    <row r="132" customFormat="false" ht="12.75" hidden="false" customHeight="false" outlineLevel="0" collapsed="false">
      <c r="B132" s="10" t="s">
        <v>422</v>
      </c>
      <c r="C132" s="0" t="s">
        <v>423</v>
      </c>
    </row>
    <row r="133" customFormat="false" ht="12.75" hidden="false" customHeight="false" outlineLevel="0" collapsed="false">
      <c r="B133" s="10" t="s">
        <v>424</v>
      </c>
      <c r="C133" s="0" t="s">
        <v>425</v>
      </c>
    </row>
    <row r="134" customFormat="false" ht="12.75" hidden="false" customHeight="false" outlineLevel="0" collapsed="false">
      <c r="B134" s="10" t="s">
        <v>426</v>
      </c>
      <c r="C134" s="0" t="s">
        <v>427</v>
      </c>
    </row>
    <row r="135" customFormat="false" ht="12.75" hidden="false" customHeight="false" outlineLevel="0" collapsed="false">
      <c r="B135" s="10" t="s">
        <v>428</v>
      </c>
      <c r="C135" s="0" t="s">
        <v>429</v>
      </c>
    </row>
    <row r="136" customFormat="false" ht="12.75" hidden="false" customHeight="false" outlineLevel="0" collapsed="false">
      <c r="B136" s="10" t="s">
        <v>430</v>
      </c>
      <c r="C136" s="0" t="s">
        <v>431</v>
      </c>
    </row>
    <row r="137" customFormat="false" ht="12.75" hidden="false" customHeight="false" outlineLevel="0" collapsed="false">
      <c r="B137" s="10" t="s">
        <v>432</v>
      </c>
      <c r="C137" s="0" t="s">
        <v>433</v>
      </c>
    </row>
    <row r="138" customFormat="false" ht="12.75" hidden="false" customHeight="false" outlineLevel="0" collapsed="false">
      <c r="B138" s="10" t="s">
        <v>434</v>
      </c>
      <c r="C138" s="0" t="s">
        <v>435</v>
      </c>
    </row>
    <row r="139" customFormat="false" ht="12.75" hidden="false" customHeight="false" outlineLevel="0" collapsed="false">
      <c r="B139" s="10" t="s">
        <v>436</v>
      </c>
      <c r="C139" s="0" t="s">
        <v>437</v>
      </c>
    </row>
    <row r="140" customFormat="false" ht="12.75" hidden="false" customHeight="false" outlineLevel="0" collapsed="false">
      <c r="B140" s="10" t="s">
        <v>438</v>
      </c>
      <c r="C140" s="0" t="s">
        <v>439</v>
      </c>
    </row>
    <row r="141" customFormat="false" ht="12.75" hidden="false" customHeight="false" outlineLevel="0" collapsed="false">
      <c r="B141" s="10" t="s">
        <v>440</v>
      </c>
      <c r="C141" s="0" t="s">
        <v>441</v>
      </c>
    </row>
    <row r="142" customFormat="false" ht="12.75" hidden="false" customHeight="false" outlineLevel="0" collapsed="false">
      <c r="B142" s="10" t="s">
        <v>442</v>
      </c>
      <c r="C142" s="0" t="s">
        <v>443</v>
      </c>
    </row>
    <row r="143" customFormat="false" ht="12.75" hidden="false" customHeight="false" outlineLevel="0" collapsed="false">
      <c r="B143" s="10" t="s">
        <v>444</v>
      </c>
      <c r="C143" s="0" t="s">
        <v>445</v>
      </c>
    </row>
    <row r="144" customFormat="false" ht="12.75" hidden="false" customHeight="false" outlineLevel="0" collapsed="false">
      <c r="B144" s="10" t="s">
        <v>446</v>
      </c>
      <c r="C144" s="0" t="s">
        <v>447</v>
      </c>
    </row>
  </sheetData>
  <mergeCells count="5">
    <mergeCell ref="B3:L3"/>
    <mergeCell ref="B4:L4"/>
    <mergeCell ref="B5:L5"/>
    <mergeCell ref="B6:L6"/>
    <mergeCell ref="B7:L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1.7"/>
    <col collapsed="false" customWidth="true" hidden="false" outlineLevel="0" max="3" min="3" style="0" width="19.7"/>
    <col collapsed="false" customWidth="true" hidden="false" outlineLevel="0" max="5" min="5" style="0" width="4.85"/>
    <col collapsed="false" customWidth="true" hidden="false" outlineLevel="0" max="6" min="6" style="0" width="10.28"/>
    <col collapsed="false" customWidth="true" hidden="false" outlineLevel="0" max="7" min="7" style="0" width="15.13"/>
    <col collapsed="false" customWidth="true" hidden="false" outlineLevel="0" max="8" min="8" style="0" width="38.56"/>
    <col collapsed="false" customWidth="true" hidden="false" outlineLevel="0" max="9" min="9" style="0" width="24.13"/>
    <col collapsed="false" customWidth="true" hidden="false" outlineLevel="0" max="10" min="10" style="0" width="11.28"/>
    <col collapsed="false" customWidth="true" hidden="false" outlineLevel="0" max="11" min="11" style="0" width="26.42"/>
    <col collapsed="false" customWidth="true" hidden="false" outlineLevel="0" max="13" min="12" style="0" width="21.42"/>
    <col collapsed="false" customWidth="true" hidden="false" outlineLevel="0" max="14" min="14" style="0" width="12.28"/>
    <col collapsed="false" customWidth="true" hidden="false" outlineLevel="0" max="15" min="15" style="0" width="13.41"/>
    <col collapsed="false" customWidth="true" hidden="false" outlineLevel="0" max="16" min="16" style="0" width="38.56"/>
    <col collapsed="false" customWidth="true" hidden="false" outlineLevel="0" max="17" min="17" style="0" width="40.28"/>
    <col collapsed="false" customWidth="true" hidden="false" outlineLevel="0" max="18" min="18" style="0" width="4.56"/>
    <col collapsed="false" customWidth="true" hidden="false" outlineLevel="0" max="19" min="19" style="0" width="15.85"/>
    <col collapsed="false" customWidth="true" hidden="false" outlineLevel="0" max="20" min="20" style="0" width="11.56"/>
    <col collapsed="false" customWidth="true" hidden="false" outlineLevel="0" max="21" min="21" style="0" width="9.41"/>
    <col collapsed="false" customWidth="true" hidden="false" outlineLevel="0" max="22" min="22" style="0" width="19.7"/>
    <col collapsed="false" customWidth="true" hidden="false" outlineLevel="0" max="23" min="23" style="0" width="4.85"/>
    <col collapsed="false" customWidth="true" hidden="false" outlineLevel="0" max="24" min="24" style="0" width="5.71"/>
    <col collapsed="false" customWidth="true" hidden="false" outlineLevel="0" max="25" min="25" style="11" width="11.42"/>
    <col collapsed="false" customWidth="true" hidden="false" outlineLevel="0" max="26" min="26" style="0" width="11.99"/>
  </cols>
  <sheetData>
    <row r="1" customFormat="false" ht="12.75" hidden="false" customHeight="false" outlineLevel="0" collapsed="false">
      <c r="A1" s="12" t="s">
        <v>448</v>
      </c>
      <c r="D1" s="13"/>
      <c r="E1" s="13"/>
      <c r="F1" s="13"/>
      <c r="G1" s="13"/>
      <c r="H1" s="13"/>
      <c r="I1" s="13"/>
      <c r="J1" s="13"/>
      <c r="K1" s="13"/>
      <c r="L1" s="13"/>
      <c r="M1" s="13"/>
      <c r="N1" s="13"/>
      <c r="O1" s="13"/>
      <c r="P1" s="14"/>
      <c r="Q1" s="14"/>
      <c r="R1" s="15"/>
      <c r="S1" s="15"/>
      <c r="Z1" s="16" t="s">
        <v>449</v>
      </c>
      <c r="AA1" s="16"/>
      <c r="AK1" s="0" t="s">
        <v>450</v>
      </c>
      <c r="AM1" s="0" t="s">
        <v>451</v>
      </c>
      <c r="AQ1" s="0" t="s">
        <v>452</v>
      </c>
      <c r="AR1" s="0" t="s">
        <v>453</v>
      </c>
      <c r="AT1" s="0" t="s">
        <v>454</v>
      </c>
      <c r="AV1" s="0" t="s">
        <v>455</v>
      </c>
      <c r="AW1" s="0" t="s">
        <v>453</v>
      </c>
      <c r="AY1" s="0" t="s">
        <v>456</v>
      </c>
      <c r="AZ1" s="0" t="s">
        <v>12</v>
      </c>
      <c r="BC1" s="0" t="s">
        <v>457</v>
      </c>
    </row>
    <row r="2" customFormat="false" ht="13.5" hidden="false" customHeight="false" outlineLevel="0" collapsed="false">
      <c r="A2" s="0" t="s">
        <v>458</v>
      </c>
      <c r="Z2" s="17" t="s">
        <v>459</v>
      </c>
      <c r="AA2" s="17"/>
      <c r="AK2" s="18" t="e">
        <f aca="false">MATCH(VLOOKUP($D$1,$AM$2:$AN$21,2,0),$AY$1:$AY$51,0)</f>
        <v>#N/A</v>
      </c>
      <c r="AM2" s="0" t="s">
        <v>14</v>
      </c>
      <c r="AN2" s="0" t="n">
        <v>1</v>
      </c>
      <c r="AQ2" s="0" t="s">
        <v>460</v>
      </c>
      <c r="AR2" s="0" t="n">
        <v>0</v>
      </c>
      <c r="AT2" s="0" t="str">
        <f aca="true">"Wintersemester "&amp;YEAR(TODAY())-1&amp;"/"&amp;YEAR(TODAY())</f>
        <v>Wintersemester 2025/2026</v>
      </c>
      <c r="AV2" s="19" t="s">
        <v>461</v>
      </c>
      <c r="AW2" s="19" t="n">
        <v>0</v>
      </c>
      <c r="AY2" s="19" t="n">
        <f aca="false">VALUE(Hinweise!K12)</f>
        <v>1</v>
      </c>
      <c r="AZ2" s="19" t="str">
        <f aca="false">Hinweise!L12&amp;" "&amp;Hinweise!M12</f>
        <v>A1 Katholische Theologie</v>
      </c>
      <c r="BC2" s="0" t="s">
        <v>462</v>
      </c>
    </row>
    <row r="3" customFormat="false" ht="13.5" hidden="false" customHeight="true" outlineLevel="0" collapsed="false">
      <c r="A3" s="20" t="s">
        <v>463</v>
      </c>
      <c r="B3" s="21" t="s">
        <v>464</v>
      </c>
      <c r="C3" s="0" t="s">
        <v>465</v>
      </c>
      <c r="D3" s="22"/>
      <c r="E3" s="22"/>
      <c r="F3" s="22"/>
      <c r="Z3" s="23" t="n">
        <v>14</v>
      </c>
      <c r="AA3" s="23" t="n">
        <v>12</v>
      </c>
      <c r="AK3" s="18" t="e">
        <f aca="false">COUNTIF($AY$1:$AY$51,VLOOKUP(D1,$AM$2:$AN$21,2,0))</f>
        <v>#N/A</v>
      </c>
      <c r="AM3" s="0" t="s">
        <v>28</v>
      </c>
      <c r="AN3" s="0" t="n">
        <v>2</v>
      </c>
      <c r="AQ3" s="0" t="s">
        <v>466</v>
      </c>
      <c r="AR3" s="0" t="n">
        <v>2</v>
      </c>
      <c r="AT3" s="0" t="str">
        <f aca="true">"Sommersemester "&amp;YEAR(TODAY())</f>
        <v>Sommersemester 2026</v>
      </c>
      <c r="AV3" s="19" t="s">
        <v>467</v>
      </c>
      <c r="AW3" s="19" t="n">
        <v>469</v>
      </c>
      <c r="AY3" s="19" t="n">
        <f aca="false">VALUE(Hinweise!K13)</f>
        <v>1</v>
      </c>
      <c r="AZ3" s="19" t="str">
        <f aca="false">Hinweise!L13&amp;" "&amp;Hinweise!M13</f>
        <v>A3 Orthodoxe Theologie</v>
      </c>
      <c r="BC3" s="0" t="s">
        <v>468</v>
      </c>
    </row>
    <row r="4" customFormat="false" ht="12.75" hidden="false" customHeight="false" outlineLevel="0" collapsed="false">
      <c r="A4" s="24"/>
      <c r="B4" s="21" t="s">
        <v>469</v>
      </c>
      <c r="Z4" s="17" t="s">
        <v>470</v>
      </c>
      <c r="AA4" s="17"/>
      <c r="AM4" s="0" t="s">
        <v>38</v>
      </c>
      <c r="AN4" s="0" t="n">
        <v>3</v>
      </c>
      <c r="AQ4" s="0" t="s">
        <v>471</v>
      </c>
      <c r="AR4" s="0" t="n">
        <v>10</v>
      </c>
      <c r="AT4" s="0" t="str">
        <f aca="true">"Wintersemester "&amp;YEAR(TODAY())&amp;"/"&amp;YEAR(TODAY())+1</f>
        <v>Wintersemester 2026/2027</v>
      </c>
      <c r="AV4" s="19" t="s">
        <v>472</v>
      </c>
      <c r="AW4" s="19" t="n">
        <v>469</v>
      </c>
      <c r="AY4" s="19" t="n">
        <f aca="false">VALUE(Hinweise!K14)</f>
        <v>2</v>
      </c>
      <c r="AZ4" s="19" t="str">
        <f aca="false">Hinweise!L14&amp;" "&amp;Hinweise!M14</f>
        <v>B1 Evangelische Theologie</v>
      </c>
      <c r="BC4" s="0" t="s">
        <v>473</v>
      </c>
    </row>
    <row r="5" s="35" customFormat="true" ht="120.6" hidden="false" customHeight="true" outlineLevel="0" collapsed="false">
      <c r="A5" s="25" t="s">
        <v>474</v>
      </c>
      <c r="B5" s="25" t="s">
        <v>475</v>
      </c>
      <c r="C5" s="25" t="s">
        <v>476</v>
      </c>
      <c r="D5" s="26" t="s">
        <v>477</v>
      </c>
      <c r="E5" s="27" t="s">
        <v>478</v>
      </c>
      <c r="F5" s="25" t="s">
        <v>479</v>
      </c>
      <c r="G5" s="25" t="s">
        <v>480</v>
      </c>
      <c r="H5" s="28" t="s">
        <v>481</v>
      </c>
      <c r="I5" s="28" t="s">
        <v>481</v>
      </c>
      <c r="J5" s="25" t="s">
        <v>482</v>
      </c>
      <c r="K5" s="28" t="s">
        <v>483</v>
      </c>
      <c r="L5" s="25" t="s">
        <v>484</v>
      </c>
      <c r="M5" s="25" t="s">
        <v>485</v>
      </c>
      <c r="N5" s="28" t="s">
        <v>486</v>
      </c>
      <c r="O5" s="28" t="s">
        <v>487</v>
      </c>
      <c r="P5" s="28" t="s">
        <v>488</v>
      </c>
      <c r="Q5" s="25" t="s">
        <v>489</v>
      </c>
      <c r="R5" s="29" t="s">
        <v>490</v>
      </c>
      <c r="S5" s="30" t="s">
        <v>491</v>
      </c>
      <c r="T5" s="30" t="s">
        <v>492</v>
      </c>
      <c r="U5" s="30" t="s">
        <v>493</v>
      </c>
      <c r="V5" s="30" t="s">
        <v>494</v>
      </c>
      <c r="W5" s="31" t="s">
        <v>495</v>
      </c>
      <c r="X5" s="32" t="str">
        <f aca="false">IF(D1="Medizinische Fakultät","Für PJ?","")</f>
        <v/>
      </c>
      <c r="Y5" s="33"/>
      <c r="Z5" s="34" t="n">
        <f aca="false">Z3*SUMPRODUCT(R6:R3703,T6:T3703)</f>
        <v>0</v>
      </c>
      <c r="AA5" s="34"/>
      <c r="AM5" s="35" t="s">
        <v>48</v>
      </c>
      <c r="AN5" s="35" t="n">
        <v>4</v>
      </c>
      <c r="AQ5" s="35" t="s">
        <v>496</v>
      </c>
      <c r="AR5" s="35" t="n">
        <v>1</v>
      </c>
      <c r="AT5" s="35" t="str">
        <f aca="true">"Sommersemester "&amp;YEAR(TODAY())+1</f>
        <v>Sommersemester 2027</v>
      </c>
      <c r="AV5" s="36" t="s">
        <v>497</v>
      </c>
      <c r="AW5" s="36" t="n">
        <v>423</v>
      </c>
      <c r="AY5" s="36" t="n">
        <f aca="false">VALUE(Hinweise!K15)</f>
        <v>3</v>
      </c>
      <c r="AZ5" s="36" t="str">
        <f aca="false">Hinweise!L15&amp;" "&amp;Hinweise!M15</f>
        <v>C1 Rechtswissenschaften</v>
      </c>
      <c r="BC5" s="35" t="s">
        <v>498</v>
      </c>
    </row>
    <row r="6" s="18" customFormat="true" ht="12.75" hidden="false" customHeight="false" outlineLevel="0" collapsed="false">
      <c r="A6" s="37"/>
      <c r="B6" s="38"/>
      <c r="C6" s="38"/>
      <c r="D6" s="38"/>
      <c r="E6" s="39"/>
      <c r="F6" s="40"/>
      <c r="G6" s="38"/>
      <c r="H6" s="38"/>
      <c r="I6" s="38"/>
      <c r="J6" s="38"/>
      <c r="K6" s="38"/>
      <c r="L6" s="41"/>
      <c r="M6" s="41"/>
      <c r="N6" s="39"/>
      <c r="O6" s="39"/>
      <c r="P6" s="41"/>
      <c r="Q6" s="38"/>
      <c r="R6" s="42"/>
      <c r="S6" s="43"/>
      <c r="T6" s="44"/>
      <c r="U6" s="45"/>
      <c r="V6" s="46"/>
      <c r="W6" s="39"/>
      <c r="X6" s="47"/>
      <c r="Y6" s="48"/>
      <c r="AM6" s="18" t="s">
        <v>56</v>
      </c>
      <c r="AN6" s="18" t="n">
        <v>5</v>
      </c>
      <c r="AQ6" s="18" t="s">
        <v>499</v>
      </c>
      <c r="AR6" s="18" t="n">
        <v>3</v>
      </c>
      <c r="AT6" s="0"/>
      <c r="AV6" s="49" t="s">
        <v>500</v>
      </c>
      <c r="AW6" s="49" t="n">
        <v>287</v>
      </c>
      <c r="AY6" s="19" t="n">
        <f aca="false">VALUE(Hinweise!K16)</f>
        <v>4</v>
      </c>
      <c r="AZ6" s="19" t="str">
        <f aca="false">Hinweise!L16&amp;" "&amp;Hinweise!M16</f>
        <v>D1 Betriebswirtschaftslehre</v>
      </c>
      <c r="BC6" s="18" t="s">
        <v>501</v>
      </c>
    </row>
    <row r="7" s="18" customFormat="true" ht="12.75" hidden="false" customHeight="false" outlineLevel="0" collapsed="false">
      <c r="A7" s="37"/>
      <c r="B7" s="38"/>
      <c r="C7" s="38"/>
      <c r="D7" s="38"/>
      <c r="E7" s="39"/>
      <c r="F7" s="40"/>
      <c r="G7" s="38"/>
      <c r="H7" s="38"/>
      <c r="I7" s="38"/>
      <c r="J7" s="38"/>
      <c r="K7" s="38"/>
      <c r="L7" s="41"/>
      <c r="M7" s="41"/>
      <c r="N7" s="39"/>
      <c r="O7" s="39"/>
      <c r="P7" s="41"/>
      <c r="Q7" s="38"/>
      <c r="R7" s="42"/>
      <c r="S7" s="43"/>
      <c r="T7" s="44"/>
      <c r="U7" s="45"/>
      <c r="V7" s="46"/>
      <c r="W7" s="39"/>
      <c r="X7" s="47"/>
      <c r="Y7" s="48"/>
      <c r="AM7" s="18" t="s">
        <v>68</v>
      </c>
      <c r="AN7" s="18" t="n">
        <v>7</v>
      </c>
      <c r="AQ7" s="18" t="s">
        <v>502</v>
      </c>
      <c r="AR7" s="18" t="n">
        <v>4</v>
      </c>
      <c r="AV7" s="49" t="s">
        <v>503</v>
      </c>
      <c r="AW7" s="49" t="n">
        <v>121</v>
      </c>
      <c r="AY7" s="19" t="n">
        <f aca="false">VALUE(Hinweise!K17)</f>
        <v>5</v>
      </c>
      <c r="AZ7" s="19" t="str">
        <f aca="false">Hinweise!L17&amp;" "&amp;Hinweise!M17</f>
        <v>E1 Volkswirtschaftslehre</v>
      </c>
      <c r="BC7" s="18" t="s">
        <v>504</v>
      </c>
    </row>
    <row r="8" s="18" customFormat="true" ht="12.75" hidden="false" customHeight="false" outlineLevel="0" collapsed="false">
      <c r="A8" s="37"/>
      <c r="B8" s="38"/>
      <c r="C8" s="38"/>
      <c r="D8" s="38"/>
      <c r="E8" s="39"/>
      <c r="F8" s="40"/>
      <c r="G8" s="38"/>
      <c r="H8" s="38"/>
      <c r="I8" s="38"/>
      <c r="J8" s="38"/>
      <c r="K8" s="38"/>
      <c r="L8" s="41"/>
      <c r="M8" s="41"/>
      <c r="N8" s="39"/>
      <c r="O8" s="39"/>
      <c r="P8" s="41"/>
      <c r="Q8" s="38"/>
      <c r="R8" s="42"/>
      <c r="S8" s="43"/>
      <c r="T8" s="44"/>
      <c r="U8" s="45"/>
      <c r="V8" s="46"/>
      <c r="W8" s="39"/>
      <c r="X8" s="47"/>
      <c r="Y8" s="48"/>
      <c r="AM8" s="18" t="s">
        <v>343</v>
      </c>
      <c r="AN8" s="18" t="n">
        <v>8</v>
      </c>
      <c r="AQ8" s="18" t="s">
        <v>505</v>
      </c>
      <c r="AR8" s="18" t="n">
        <v>5</v>
      </c>
      <c r="AV8" s="49" t="s">
        <v>506</v>
      </c>
      <c r="AW8" s="49" t="n">
        <v>221</v>
      </c>
      <c r="AY8" s="19" t="n">
        <f aca="false">VALUE(Hinweise!K18)</f>
        <v>7</v>
      </c>
      <c r="AZ8" s="19" t="str">
        <f aca="false">Hinweise!L18&amp;" "&amp;Hinweise!M18</f>
        <v>F1 Anatomie</v>
      </c>
      <c r="BC8" s="18" t="s">
        <v>507</v>
      </c>
    </row>
    <row r="9" s="18" customFormat="true" ht="12.75" hidden="false" customHeight="false" outlineLevel="0" collapsed="false">
      <c r="A9" s="37"/>
      <c r="B9" s="38"/>
      <c r="C9" s="38"/>
      <c r="D9" s="38"/>
      <c r="E9" s="39"/>
      <c r="F9" s="40"/>
      <c r="G9" s="38"/>
      <c r="H9" s="38"/>
      <c r="I9" s="38"/>
      <c r="J9" s="38"/>
      <c r="K9" s="38"/>
      <c r="L9" s="41"/>
      <c r="M9" s="41"/>
      <c r="N9" s="39"/>
      <c r="O9" s="39"/>
      <c r="P9" s="41"/>
      <c r="Q9" s="38"/>
      <c r="R9" s="42"/>
      <c r="S9" s="43"/>
      <c r="T9" s="44"/>
      <c r="U9" s="45"/>
      <c r="V9" s="46"/>
      <c r="W9" s="39"/>
      <c r="X9" s="47"/>
      <c r="Y9" s="48"/>
      <c r="AM9" s="18" t="s">
        <v>365</v>
      </c>
      <c r="AN9" s="18" t="n">
        <v>9</v>
      </c>
      <c r="AQ9" s="18" t="s">
        <v>508</v>
      </c>
      <c r="AR9" s="18" t="n">
        <v>6</v>
      </c>
      <c r="AV9" s="49" t="s">
        <v>509</v>
      </c>
      <c r="AW9" s="49" t="n">
        <v>216</v>
      </c>
      <c r="AY9" s="19" t="n">
        <f aca="false">VALUE(Hinweise!K19)</f>
        <v>7</v>
      </c>
      <c r="AZ9" s="19" t="str">
        <f aca="false">Hinweise!L19&amp;" "&amp;Hinweise!M19</f>
        <v>F3 Physiologie</v>
      </c>
      <c r="BC9" s="18" t="s">
        <v>510</v>
      </c>
    </row>
    <row r="10" s="18" customFormat="true" ht="12.75" hidden="false" customHeight="false" outlineLevel="0" collapsed="false">
      <c r="A10" s="37"/>
      <c r="B10" s="38"/>
      <c r="C10" s="38"/>
      <c r="D10" s="38"/>
      <c r="E10" s="39"/>
      <c r="F10" s="40"/>
      <c r="G10" s="38"/>
      <c r="H10" s="38"/>
      <c r="I10" s="38"/>
      <c r="J10" s="38"/>
      <c r="K10" s="38"/>
      <c r="L10" s="41"/>
      <c r="M10" s="41"/>
      <c r="N10" s="39"/>
      <c r="O10" s="39"/>
      <c r="P10" s="41"/>
      <c r="Q10" s="38"/>
      <c r="R10" s="42"/>
      <c r="S10" s="43"/>
      <c r="T10" s="44"/>
      <c r="U10" s="45"/>
      <c r="V10" s="46"/>
      <c r="W10" s="39"/>
      <c r="X10" s="47"/>
      <c r="Y10" s="48"/>
      <c r="AM10" s="18" t="s">
        <v>371</v>
      </c>
      <c r="AN10" s="18" t="n">
        <v>10</v>
      </c>
      <c r="AQ10" s="18" t="s">
        <v>511</v>
      </c>
      <c r="AR10" s="18" t="n">
        <v>9</v>
      </c>
      <c r="AV10" s="49" t="s">
        <v>512</v>
      </c>
      <c r="AW10" s="49" t="n">
        <v>316</v>
      </c>
      <c r="AY10" s="19" t="n">
        <f aca="false">VALUE(Hinweise!K20)</f>
        <v>7</v>
      </c>
      <c r="AZ10" s="19" t="str">
        <f aca="false">Hinweise!L20&amp;" "&amp;Hinweise!M20</f>
        <v>F5 Biochemie/Zellbiologie</v>
      </c>
      <c r="BC10" s="18" t="s">
        <v>513</v>
      </c>
    </row>
    <row r="11" s="18" customFormat="true" ht="12.75" hidden="false" customHeight="false" outlineLevel="0" collapsed="false">
      <c r="A11" s="37"/>
      <c r="B11" s="38"/>
      <c r="C11" s="38"/>
      <c r="D11" s="38"/>
      <c r="E11" s="39"/>
      <c r="F11" s="40"/>
      <c r="G11" s="38"/>
      <c r="H11" s="38"/>
      <c r="I11" s="38"/>
      <c r="J11" s="38"/>
      <c r="K11" s="38"/>
      <c r="L11" s="41"/>
      <c r="M11" s="41"/>
      <c r="N11" s="39"/>
      <c r="O11" s="39"/>
      <c r="P11" s="41"/>
      <c r="Q11" s="38"/>
      <c r="R11" s="42"/>
      <c r="S11" s="43"/>
      <c r="T11" s="44"/>
      <c r="U11" s="45"/>
      <c r="V11" s="46"/>
      <c r="W11" s="39"/>
      <c r="X11" s="47"/>
      <c r="Y11" s="48"/>
      <c r="AM11" s="18" t="s">
        <v>375</v>
      </c>
      <c r="AN11" s="18" t="n">
        <v>11</v>
      </c>
      <c r="AQ11" s="18" t="s">
        <v>514</v>
      </c>
      <c r="AR11" s="18" t="n">
        <v>8</v>
      </c>
      <c r="AV11" s="49" t="s">
        <v>515</v>
      </c>
      <c r="AW11" s="49" t="n">
        <v>517</v>
      </c>
      <c r="AY11" s="19" t="n">
        <f aca="false">VALUE(Hinweise!K21)</f>
        <v>7</v>
      </c>
      <c r="AZ11" s="19" t="str">
        <f aca="false">Hinweise!L21&amp;" "&amp;Hinweise!M21</f>
        <v>F7 Medizinische Psychologie</v>
      </c>
      <c r="BC11" s="18" t="s">
        <v>516</v>
      </c>
    </row>
    <row r="12" s="18" customFormat="true" ht="12.75" hidden="false" customHeight="false" outlineLevel="0" collapsed="false">
      <c r="A12" s="37"/>
      <c r="B12" s="38"/>
      <c r="C12" s="38"/>
      <c r="D12" s="38"/>
      <c r="E12" s="39"/>
      <c r="F12" s="40"/>
      <c r="G12" s="38"/>
      <c r="H12" s="38"/>
      <c r="I12" s="38"/>
      <c r="J12" s="38"/>
      <c r="K12" s="38"/>
      <c r="L12" s="41"/>
      <c r="M12" s="41"/>
      <c r="N12" s="39"/>
      <c r="O12" s="39"/>
      <c r="P12" s="41"/>
      <c r="Q12" s="38"/>
      <c r="R12" s="42"/>
      <c r="S12" s="43"/>
      <c r="T12" s="44"/>
      <c r="U12" s="45"/>
      <c r="V12" s="46"/>
      <c r="W12" s="39"/>
      <c r="X12" s="47"/>
      <c r="Y12" s="48"/>
      <c r="AM12" s="18" t="s">
        <v>381</v>
      </c>
      <c r="AN12" s="18" t="n">
        <v>12</v>
      </c>
      <c r="AQ12" s="18" t="s">
        <v>517</v>
      </c>
      <c r="AR12" s="18" t="n">
        <v>11</v>
      </c>
      <c r="AV12" s="49" t="s">
        <v>518</v>
      </c>
      <c r="AW12" s="49" t="n">
        <v>123</v>
      </c>
      <c r="AY12" s="19" t="n">
        <f aca="false">VALUE(Hinweise!K22)</f>
        <v>7</v>
      </c>
      <c r="AZ12" s="19" t="str">
        <f aca="false">Hinweise!L22&amp;" "&amp;Hinweise!M22</f>
        <v>Fa Klinisch-Theoretische Medizin</v>
      </c>
      <c r="BC12" s="18" t="s">
        <v>519</v>
      </c>
    </row>
    <row r="13" s="18" customFormat="true" ht="12.75" hidden="false" customHeight="false" outlineLevel="0" collapsed="false">
      <c r="A13" s="37"/>
      <c r="B13" s="38"/>
      <c r="C13" s="38"/>
      <c r="D13" s="38"/>
      <c r="E13" s="39"/>
      <c r="F13" s="40"/>
      <c r="G13" s="38"/>
      <c r="H13" s="38"/>
      <c r="I13" s="38"/>
      <c r="J13" s="38"/>
      <c r="K13" s="38"/>
      <c r="L13" s="41"/>
      <c r="M13" s="41"/>
      <c r="N13" s="39"/>
      <c r="O13" s="39"/>
      <c r="P13" s="41"/>
      <c r="Q13" s="38"/>
      <c r="R13" s="42"/>
      <c r="S13" s="43"/>
      <c r="T13" s="44"/>
      <c r="U13" s="45"/>
      <c r="V13" s="46"/>
      <c r="W13" s="39"/>
      <c r="X13" s="47"/>
      <c r="Y13" s="48"/>
      <c r="AM13" s="18" t="s">
        <v>387</v>
      </c>
      <c r="AN13" s="18" t="n">
        <v>13</v>
      </c>
      <c r="AQ13" s="18" t="s">
        <v>520</v>
      </c>
      <c r="AR13" s="18" t="n">
        <v>12</v>
      </c>
      <c r="AV13" s="49" t="s">
        <v>521</v>
      </c>
      <c r="AW13" s="49" t="n">
        <v>223</v>
      </c>
      <c r="AY13" s="19" t="n">
        <f aca="false">VALUE(Hinweise!K23)</f>
        <v>7</v>
      </c>
      <c r="AZ13" s="19" t="str">
        <f aca="false">Hinweise!L23&amp;" "&amp;Hinweise!M23</f>
        <v>Fr IBE</v>
      </c>
      <c r="BC13" s="18" t="s">
        <v>522</v>
      </c>
    </row>
    <row r="14" s="18" customFormat="true" ht="12.75" hidden="false" customHeight="false" outlineLevel="0" collapsed="false">
      <c r="A14" s="37"/>
      <c r="B14" s="38"/>
      <c r="C14" s="38"/>
      <c r="D14" s="38"/>
      <c r="E14" s="39"/>
      <c r="F14" s="40"/>
      <c r="G14" s="38"/>
      <c r="H14" s="38"/>
      <c r="I14" s="38"/>
      <c r="J14" s="38"/>
      <c r="K14" s="38"/>
      <c r="L14" s="41"/>
      <c r="M14" s="41"/>
      <c r="N14" s="39"/>
      <c r="O14" s="39"/>
      <c r="P14" s="41"/>
      <c r="Q14" s="38"/>
      <c r="R14" s="42"/>
      <c r="S14" s="43"/>
      <c r="T14" s="44"/>
      <c r="U14" s="45"/>
      <c r="V14" s="46"/>
      <c r="W14" s="39"/>
      <c r="X14" s="47"/>
      <c r="Y14" s="48"/>
      <c r="AM14" s="18" t="s">
        <v>395</v>
      </c>
      <c r="AN14" s="18" t="n">
        <v>15</v>
      </c>
      <c r="AV14" s="49" t="s">
        <v>523</v>
      </c>
      <c r="AW14" s="49" t="n">
        <v>185</v>
      </c>
      <c r="AY14" s="19" t="n">
        <f aca="false">VALUE(Hinweise!K24)</f>
        <v>7</v>
      </c>
      <c r="AZ14" s="19" t="str">
        <f aca="false">Hinweise!L24&amp;" "&amp;Hinweise!M24</f>
        <v>G1 Klinische Medizin</v>
      </c>
      <c r="BC14" s="18" t="s">
        <v>524</v>
      </c>
    </row>
    <row r="15" s="18" customFormat="true" ht="12.75" hidden="false" customHeight="false" outlineLevel="0" collapsed="false">
      <c r="A15" s="37"/>
      <c r="B15" s="38"/>
      <c r="C15" s="38"/>
      <c r="D15" s="38"/>
      <c r="E15" s="39"/>
      <c r="F15" s="40"/>
      <c r="G15" s="38"/>
      <c r="H15" s="38"/>
      <c r="I15" s="38"/>
      <c r="J15" s="38"/>
      <c r="K15" s="38"/>
      <c r="L15" s="41"/>
      <c r="M15" s="41"/>
      <c r="N15" s="39"/>
      <c r="O15" s="39"/>
      <c r="P15" s="41"/>
      <c r="Q15" s="38"/>
      <c r="R15" s="42"/>
      <c r="S15" s="43"/>
      <c r="T15" s="44"/>
      <c r="U15" s="45"/>
      <c r="V15" s="46"/>
      <c r="W15" s="39"/>
      <c r="X15" s="47"/>
      <c r="Y15" s="48"/>
      <c r="AM15" s="18" t="s">
        <v>403</v>
      </c>
      <c r="AN15" s="18" t="n">
        <v>16</v>
      </c>
      <c r="AV15" s="49" t="s">
        <v>525</v>
      </c>
      <c r="AW15" s="49" t="n">
        <v>548</v>
      </c>
      <c r="AY15" s="19" t="n">
        <f aca="false">VALUE(Hinweise!K25)</f>
        <v>7</v>
      </c>
      <c r="AZ15" s="19" t="str">
        <f aca="false">Hinweise!L25&amp;" "&amp;Hinweise!M25</f>
        <v>G3 Zahnmedizin</v>
      </c>
      <c r="BC15" s="18" t="s">
        <v>526</v>
      </c>
    </row>
    <row r="16" s="18" customFormat="true" ht="12.75" hidden="false" customHeight="false" outlineLevel="0" collapsed="false">
      <c r="A16" s="37"/>
      <c r="B16" s="38"/>
      <c r="C16" s="38"/>
      <c r="D16" s="38"/>
      <c r="E16" s="39"/>
      <c r="F16" s="40"/>
      <c r="G16" s="38"/>
      <c r="H16" s="38"/>
      <c r="I16" s="38"/>
      <c r="J16" s="38"/>
      <c r="K16" s="38"/>
      <c r="L16" s="41"/>
      <c r="M16" s="41"/>
      <c r="N16" s="39"/>
      <c r="O16" s="39"/>
      <c r="P16" s="41"/>
      <c r="Q16" s="38"/>
      <c r="R16" s="42"/>
      <c r="S16" s="43"/>
      <c r="T16" s="44"/>
      <c r="U16" s="45"/>
      <c r="V16" s="46"/>
      <c r="W16" s="39"/>
      <c r="X16" s="47"/>
      <c r="Y16" s="48"/>
      <c r="AM16" s="18" t="s">
        <v>411</v>
      </c>
      <c r="AN16" s="18" t="n">
        <v>17</v>
      </c>
      <c r="AV16" s="49" t="s">
        <v>527</v>
      </c>
      <c r="AW16" s="49" t="n">
        <v>546</v>
      </c>
      <c r="AY16" s="19" t="n">
        <f aca="false">VALUE(Hinweise!K26)</f>
        <v>8</v>
      </c>
      <c r="AZ16" s="19" t="str">
        <f aca="false">Hinweise!L26&amp;" "&amp;Hinweise!M26</f>
        <v>H1 Vorklinische und klinisch-theoretische Veterinärmedizin</v>
      </c>
      <c r="BC16" s="18" t="s">
        <v>528</v>
      </c>
    </row>
    <row r="17" s="18" customFormat="true" ht="12.75" hidden="false" customHeight="false" outlineLevel="0" collapsed="false">
      <c r="A17" s="37"/>
      <c r="B17" s="38"/>
      <c r="C17" s="38"/>
      <c r="D17" s="38"/>
      <c r="E17" s="39"/>
      <c r="F17" s="40"/>
      <c r="G17" s="38"/>
      <c r="H17" s="38"/>
      <c r="I17" s="38"/>
      <c r="J17" s="38"/>
      <c r="K17" s="38"/>
      <c r="L17" s="41"/>
      <c r="M17" s="41"/>
      <c r="N17" s="39"/>
      <c r="O17" s="39"/>
      <c r="P17" s="41"/>
      <c r="Q17" s="38"/>
      <c r="R17" s="42"/>
      <c r="S17" s="43"/>
      <c r="T17" s="44"/>
      <c r="U17" s="45"/>
      <c r="V17" s="46"/>
      <c r="W17" s="39"/>
      <c r="X17" s="47"/>
      <c r="Y17" s="48"/>
      <c r="AM17" s="18" t="s">
        <v>415</v>
      </c>
      <c r="AN17" s="18" t="n">
        <v>18</v>
      </c>
      <c r="AV17" s="49" t="s">
        <v>529</v>
      </c>
      <c r="AW17" s="49" t="n">
        <v>549</v>
      </c>
      <c r="AY17" s="19" t="n">
        <f aca="false">VALUE(Hinweise!K27)</f>
        <v>8</v>
      </c>
      <c r="AZ17" s="19" t="str">
        <f aca="false">Hinweise!L27&amp;" "&amp;Hinweise!M27</f>
        <v>H2 Vorklinische und klinisch-theoretische Veterinärmedizin (mit Krankenversorgungsabzug)</v>
      </c>
      <c r="BC17" s="18" t="s">
        <v>530</v>
      </c>
    </row>
    <row r="18" s="18" customFormat="true" ht="12.75" hidden="false" customHeight="false" outlineLevel="0" collapsed="false">
      <c r="A18" s="37"/>
      <c r="B18" s="38"/>
      <c r="C18" s="38"/>
      <c r="D18" s="38"/>
      <c r="E18" s="39"/>
      <c r="F18" s="40"/>
      <c r="G18" s="38"/>
      <c r="H18" s="38"/>
      <c r="I18" s="38"/>
      <c r="J18" s="38"/>
      <c r="K18" s="38"/>
      <c r="L18" s="41"/>
      <c r="M18" s="41"/>
      <c r="N18" s="39"/>
      <c r="O18" s="39"/>
      <c r="P18" s="41"/>
      <c r="Q18" s="38"/>
      <c r="R18" s="42"/>
      <c r="S18" s="43"/>
      <c r="T18" s="44"/>
      <c r="U18" s="45"/>
      <c r="V18" s="46"/>
      <c r="W18" s="39"/>
      <c r="X18" s="47"/>
      <c r="Y18" s="48"/>
      <c r="AM18" s="18" t="s">
        <v>423</v>
      </c>
      <c r="AN18" s="18" t="n">
        <v>19</v>
      </c>
      <c r="AV18" s="49" t="s">
        <v>531</v>
      </c>
      <c r="AW18" s="49" t="n">
        <v>542</v>
      </c>
      <c r="AY18" s="19" t="n">
        <f aca="false">VALUE(Hinweise!K28)</f>
        <v>8</v>
      </c>
      <c r="AZ18" s="19" t="str">
        <f aca="false">Hinweise!L28&amp;" "&amp;Hinweise!M28</f>
        <v>H3 Klinisch-praktische Veterinärmedizin</v>
      </c>
      <c r="BC18" s="18" t="s">
        <v>532</v>
      </c>
    </row>
    <row r="19" s="18" customFormat="true" ht="12.75" hidden="false" customHeight="false" outlineLevel="0" collapsed="false">
      <c r="A19" s="37"/>
      <c r="B19" s="38"/>
      <c r="C19" s="38"/>
      <c r="D19" s="38"/>
      <c r="E19" s="39"/>
      <c r="F19" s="40"/>
      <c r="G19" s="38"/>
      <c r="H19" s="38"/>
      <c r="I19" s="38"/>
      <c r="J19" s="38"/>
      <c r="K19" s="38"/>
      <c r="L19" s="41"/>
      <c r="M19" s="41"/>
      <c r="N19" s="39"/>
      <c r="O19" s="39"/>
      <c r="P19" s="41"/>
      <c r="Q19" s="38"/>
      <c r="R19" s="42"/>
      <c r="S19" s="43"/>
      <c r="T19" s="44"/>
      <c r="U19" s="45"/>
      <c r="V19" s="46"/>
      <c r="W19" s="39"/>
      <c r="X19" s="47"/>
      <c r="Y19" s="48"/>
      <c r="AM19" s="18" t="s">
        <v>429</v>
      </c>
      <c r="AN19" s="18" t="n">
        <v>20</v>
      </c>
      <c r="AV19" s="49" t="s">
        <v>533</v>
      </c>
      <c r="AW19" s="49" t="n">
        <v>547</v>
      </c>
      <c r="AY19" s="19" t="n">
        <f aca="false">VALUE(Hinweise!K29)</f>
        <v>9</v>
      </c>
      <c r="AZ19" s="19" t="str">
        <f aca="false">Hinweise!L29&amp;" "&amp;Hinweise!M29</f>
        <v>J1 Geschichte</v>
      </c>
      <c r="BC19" s="18" t="s">
        <v>534</v>
      </c>
    </row>
    <row r="20" s="18" customFormat="true" ht="12.75" hidden="false" customHeight="false" outlineLevel="0" collapsed="false">
      <c r="A20" s="37"/>
      <c r="B20" s="38"/>
      <c r="C20" s="38"/>
      <c r="D20" s="38"/>
      <c r="E20" s="39"/>
      <c r="F20" s="40"/>
      <c r="G20" s="38"/>
      <c r="H20" s="38"/>
      <c r="I20" s="38"/>
      <c r="J20" s="38"/>
      <c r="K20" s="38"/>
      <c r="L20" s="41"/>
      <c r="M20" s="41"/>
      <c r="N20" s="39"/>
      <c r="O20" s="39"/>
      <c r="P20" s="41"/>
      <c r="Q20" s="38"/>
      <c r="R20" s="42"/>
      <c r="S20" s="43"/>
      <c r="T20" s="44"/>
      <c r="U20" s="45"/>
      <c r="V20" s="46"/>
      <c r="W20" s="39"/>
      <c r="X20" s="47"/>
      <c r="Y20" s="48"/>
      <c r="AM20" s="18" t="s">
        <v>535</v>
      </c>
      <c r="AN20" s="18" t="n">
        <v>25</v>
      </c>
      <c r="AV20" s="49" t="s">
        <v>536</v>
      </c>
      <c r="AW20" s="49" t="n">
        <v>185</v>
      </c>
      <c r="AY20" s="19" t="n">
        <f aca="false">VALUE(Hinweise!K30)</f>
        <v>9</v>
      </c>
      <c r="AZ20" s="19" t="str">
        <f aca="false">Hinweise!L30&amp;" "&amp;Hinweise!M30</f>
        <v>J3 Kunstgeschichte</v>
      </c>
      <c r="BC20" s="18" t="s">
        <v>537</v>
      </c>
    </row>
    <row r="21" s="18" customFormat="true" ht="12.75" hidden="false" customHeight="false" outlineLevel="0" collapsed="false">
      <c r="A21" s="37"/>
      <c r="B21" s="38"/>
      <c r="C21" s="38"/>
      <c r="D21" s="38"/>
      <c r="E21" s="39"/>
      <c r="F21" s="40"/>
      <c r="G21" s="38"/>
      <c r="H21" s="38"/>
      <c r="I21" s="38"/>
      <c r="J21" s="38"/>
      <c r="K21" s="38"/>
      <c r="L21" s="41"/>
      <c r="M21" s="41"/>
      <c r="N21" s="39"/>
      <c r="O21" s="39"/>
      <c r="P21" s="41"/>
      <c r="Q21" s="38"/>
      <c r="R21" s="42"/>
      <c r="S21" s="43"/>
      <c r="T21" s="44"/>
      <c r="U21" s="45"/>
      <c r="V21" s="46"/>
      <c r="W21" s="39"/>
      <c r="X21" s="47"/>
      <c r="Y21" s="48"/>
      <c r="AM21" s="18" t="s">
        <v>331</v>
      </c>
      <c r="AN21" s="18" t="n">
        <v>42</v>
      </c>
      <c r="AV21" s="49" t="s">
        <v>538</v>
      </c>
      <c r="AW21" s="49" t="n">
        <v>535</v>
      </c>
      <c r="AY21" s="19" t="n">
        <f aca="false">VALUE(Hinweise!K31)</f>
        <v>9</v>
      </c>
      <c r="AZ21" s="19" t="str">
        <f aca="false">Hinweise!L31&amp;" "&amp;Hinweise!M31</f>
        <v>J5 Kunstpädagogik</v>
      </c>
      <c r="BC21" s="18" t="s">
        <v>539</v>
      </c>
    </row>
    <row r="22" s="18" customFormat="true" ht="12.75" hidden="false" customHeight="false" outlineLevel="0" collapsed="false">
      <c r="A22" s="37"/>
      <c r="B22" s="38"/>
      <c r="C22" s="38"/>
      <c r="D22" s="38"/>
      <c r="E22" s="39"/>
      <c r="F22" s="40"/>
      <c r="G22" s="38"/>
      <c r="H22" s="38"/>
      <c r="I22" s="38"/>
      <c r="J22" s="38"/>
      <c r="K22" s="38"/>
      <c r="L22" s="41"/>
      <c r="M22" s="41"/>
      <c r="N22" s="39"/>
      <c r="O22" s="39"/>
      <c r="P22" s="41"/>
      <c r="Q22" s="38"/>
      <c r="R22" s="42"/>
      <c r="S22" s="43"/>
      <c r="T22" s="44"/>
      <c r="U22" s="45"/>
      <c r="V22" s="46"/>
      <c r="W22" s="39"/>
      <c r="X22" s="47"/>
      <c r="Y22" s="48"/>
      <c r="AV22" s="49" t="s">
        <v>540</v>
      </c>
      <c r="AW22" s="49" t="n">
        <v>320</v>
      </c>
      <c r="AY22" s="19" t="n">
        <f aca="false">VALUE(Hinweise!K32)</f>
        <v>9</v>
      </c>
      <c r="AZ22" s="19" t="str">
        <f aca="false">Hinweise!L32&amp;" "&amp;Hinweise!M32</f>
        <v>J7 Musikpädagogik</v>
      </c>
      <c r="BC22" s="18" t="s">
        <v>541</v>
      </c>
    </row>
    <row r="23" s="18" customFormat="true" ht="12.75" hidden="false" customHeight="false" outlineLevel="0" collapsed="false">
      <c r="A23" s="37"/>
      <c r="B23" s="38"/>
      <c r="C23" s="38"/>
      <c r="D23" s="38"/>
      <c r="E23" s="39"/>
      <c r="F23" s="40"/>
      <c r="G23" s="38"/>
      <c r="H23" s="38"/>
      <c r="I23" s="38"/>
      <c r="J23" s="38"/>
      <c r="K23" s="38"/>
      <c r="L23" s="41"/>
      <c r="M23" s="41"/>
      <c r="N23" s="39"/>
      <c r="O23" s="39"/>
      <c r="P23" s="41"/>
      <c r="Q23" s="38"/>
      <c r="R23" s="42"/>
      <c r="S23" s="43"/>
      <c r="T23" s="44"/>
      <c r="U23" s="45"/>
      <c r="V23" s="46"/>
      <c r="W23" s="39"/>
      <c r="X23" s="47"/>
      <c r="Y23" s="48"/>
      <c r="AV23" s="49" t="s">
        <v>542</v>
      </c>
      <c r="AW23" s="49" t="n">
        <v>274</v>
      </c>
      <c r="AY23" s="19" t="n">
        <f aca="false">VALUE(Hinweise!K33)</f>
        <v>9</v>
      </c>
      <c r="AZ23" s="19" t="str">
        <f aca="false">Hinweise!L33&amp;" "&amp;Hinweise!M33</f>
        <v>J9 Musikwissenschaft</v>
      </c>
      <c r="BC23" s="18" t="s">
        <v>543</v>
      </c>
    </row>
    <row r="24" s="18" customFormat="true" ht="12.75" hidden="false" customHeight="false" outlineLevel="0" collapsed="false">
      <c r="A24" s="37"/>
      <c r="B24" s="38"/>
      <c r="C24" s="38"/>
      <c r="D24" s="38"/>
      <c r="E24" s="39"/>
      <c r="F24" s="40"/>
      <c r="G24" s="38"/>
      <c r="H24" s="38"/>
      <c r="I24" s="38"/>
      <c r="J24" s="38"/>
      <c r="K24" s="38"/>
      <c r="L24" s="41"/>
      <c r="M24" s="41"/>
      <c r="N24" s="39"/>
      <c r="O24" s="39"/>
      <c r="P24" s="41"/>
      <c r="Q24" s="38"/>
      <c r="R24" s="42"/>
      <c r="S24" s="43"/>
      <c r="T24" s="44"/>
      <c r="U24" s="45"/>
      <c r="V24" s="46"/>
      <c r="W24" s="39"/>
      <c r="X24" s="47"/>
      <c r="Y24" s="48"/>
      <c r="AV24" s="49" t="s">
        <v>544</v>
      </c>
      <c r="AW24" s="49" t="n">
        <v>0</v>
      </c>
      <c r="AY24" s="19" t="n">
        <f aca="false">VALUE(Hinweise!K34)</f>
        <v>9</v>
      </c>
      <c r="AZ24" s="19" t="str">
        <f aca="false">Hinweise!L34&amp;" "&amp;Hinweise!M34</f>
        <v>Ja Theaterwissenschaft</v>
      </c>
      <c r="BC24" s="18" t="s">
        <v>545</v>
      </c>
    </row>
    <row r="25" s="18" customFormat="true" ht="12.75" hidden="false" customHeight="false" outlineLevel="0" collapsed="false">
      <c r="A25" s="37"/>
      <c r="B25" s="38"/>
      <c r="C25" s="38"/>
      <c r="D25" s="38"/>
      <c r="E25" s="39"/>
      <c r="F25" s="40"/>
      <c r="G25" s="38"/>
      <c r="H25" s="38"/>
      <c r="I25" s="38"/>
      <c r="J25" s="38"/>
      <c r="K25" s="38"/>
      <c r="L25" s="41"/>
      <c r="M25" s="41"/>
      <c r="N25" s="39"/>
      <c r="O25" s="39"/>
      <c r="P25" s="41"/>
      <c r="Q25" s="38"/>
      <c r="R25" s="42"/>
      <c r="S25" s="43"/>
      <c r="T25" s="44"/>
      <c r="U25" s="45"/>
      <c r="V25" s="46"/>
      <c r="W25" s="39"/>
      <c r="X25" s="47"/>
      <c r="Y25" s="48"/>
      <c r="AV25" s="49" t="s">
        <v>546</v>
      </c>
      <c r="AW25" s="49" t="n">
        <v>469</v>
      </c>
      <c r="AY25" s="19" t="n">
        <f aca="false">VALUE(Hinweise!K35)</f>
        <v>10</v>
      </c>
      <c r="AZ25" s="19" t="str">
        <f aca="false">Hinweise!L35&amp;" "&amp;Hinweise!M35</f>
        <v>K1 Philosophie</v>
      </c>
      <c r="BC25" s="18" t="s">
        <v>547</v>
      </c>
    </row>
    <row r="26" s="18" customFormat="true" ht="12.75" hidden="false" customHeight="false" outlineLevel="0" collapsed="false">
      <c r="A26" s="37"/>
      <c r="B26" s="38"/>
      <c r="C26" s="38"/>
      <c r="D26" s="38"/>
      <c r="E26" s="39"/>
      <c r="F26" s="40"/>
      <c r="G26" s="38"/>
      <c r="H26" s="38"/>
      <c r="I26" s="38"/>
      <c r="J26" s="38"/>
      <c r="K26" s="38"/>
      <c r="L26" s="41"/>
      <c r="M26" s="41"/>
      <c r="N26" s="39"/>
      <c r="O26" s="39"/>
      <c r="P26" s="41"/>
      <c r="Q26" s="38"/>
      <c r="R26" s="42"/>
      <c r="S26" s="43"/>
      <c r="T26" s="44"/>
      <c r="U26" s="45"/>
      <c r="V26" s="46"/>
      <c r="W26" s="39"/>
      <c r="X26" s="47"/>
      <c r="Y26" s="48"/>
      <c r="AV26" s="49" t="s">
        <v>548</v>
      </c>
      <c r="AW26" s="49" t="n">
        <v>323</v>
      </c>
      <c r="AY26" s="19" t="n">
        <f aca="false">VALUE(Hinweise!K36)</f>
        <v>10</v>
      </c>
      <c r="AZ26" s="19" t="str">
        <f aca="false">Hinweise!L36&amp;" "&amp;Hinweise!M36</f>
        <v>K3 Logik und Wissenschaftstheorie</v>
      </c>
      <c r="BC26" s="18" t="s">
        <v>549</v>
      </c>
    </row>
    <row r="27" s="18" customFormat="true" ht="12.75" hidden="false" customHeight="false" outlineLevel="0" collapsed="false">
      <c r="A27" s="37"/>
      <c r="B27" s="38"/>
      <c r="C27" s="38"/>
      <c r="D27" s="38"/>
      <c r="E27" s="39"/>
      <c r="F27" s="40"/>
      <c r="G27" s="38"/>
      <c r="H27" s="38"/>
      <c r="I27" s="38"/>
      <c r="J27" s="38"/>
      <c r="K27" s="38"/>
      <c r="L27" s="41"/>
      <c r="M27" s="41"/>
      <c r="N27" s="39"/>
      <c r="O27" s="39"/>
      <c r="P27" s="41"/>
      <c r="Q27" s="38"/>
      <c r="R27" s="42"/>
      <c r="S27" s="43"/>
      <c r="T27" s="44"/>
      <c r="U27" s="45"/>
      <c r="V27" s="46"/>
      <c r="W27" s="39"/>
      <c r="X27" s="47"/>
      <c r="Y27" s="48"/>
      <c r="AV27" s="49" t="s">
        <v>550</v>
      </c>
      <c r="AW27" s="49" t="n">
        <v>548</v>
      </c>
      <c r="AY27" s="19" t="n">
        <f aca="false">VALUE(Hinweise!K37)</f>
        <v>10</v>
      </c>
      <c r="AZ27" s="19" t="str">
        <f aca="false">Hinweise!L37&amp;" "&amp;Hinweise!M37</f>
        <v>K5 Religionswissenschaft</v>
      </c>
      <c r="BC27" s="18" t="s">
        <v>551</v>
      </c>
    </row>
    <row r="28" s="18" customFormat="true" ht="12.75" hidden="false" customHeight="false" outlineLevel="0" collapsed="false">
      <c r="A28" s="37"/>
      <c r="B28" s="38"/>
      <c r="C28" s="38"/>
      <c r="D28" s="38"/>
      <c r="E28" s="39"/>
      <c r="F28" s="40"/>
      <c r="G28" s="38"/>
      <c r="H28" s="38"/>
      <c r="I28" s="38"/>
      <c r="J28" s="38"/>
      <c r="K28" s="38"/>
      <c r="L28" s="41"/>
      <c r="M28" s="41"/>
      <c r="N28" s="39"/>
      <c r="O28" s="39"/>
      <c r="P28" s="41"/>
      <c r="Q28" s="38"/>
      <c r="R28" s="42"/>
      <c r="S28" s="43"/>
      <c r="T28" s="44"/>
      <c r="U28" s="45"/>
      <c r="V28" s="46"/>
      <c r="W28" s="39"/>
      <c r="X28" s="47"/>
      <c r="Y28" s="48"/>
      <c r="AV28" s="49" t="s">
        <v>552</v>
      </c>
      <c r="AW28" s="49" t="n">
        <v>422</v>
      </c>
      <c r="AY28" s="19" t="n">
        <f aca="false">VALUE(Hinweise!K38)</f>
        <v>11</v>
      </c>
      <c r="AZ28" s="19" t="str">
        <f aca="false">Hinweise!L38&amp;" "&amp;Hinweise!M38</f>
        <v>L1 Psychologie</v>
      </c>
      <c r="BC28" s="18" t="s">
        <v>553</v>
      </c>
    </row>
    <row r="29" s="18" customFormat="true" ht="12.75" hidden="false" customHeight="false" outlineLevel="0" collapsed="false">
      <c r="A29" s="37"/>
      <c r="B29" s="38"/>
      <c r="C29" s="38"/>
      <c r="D29" s="38"/>
      <c r="E29" s="39"/>
      <c r="F29" s="40"/>
      <c r="G29" s="38"/>
      <c r="H29" s="38"/>
      <c r="I29" s="38"/>
      <c r="J29" s="38"/>
      <c r="K29" s="38"/>
      <c r="L29" s="41"/>
      <c r="M29" s="41"/>
      <c r="N29" s="39"/>
      <c r="O29" s="39"/>
      <c r="P29" s="41"/>
      <c r="Q29" s="38"/>
      <c r="R29" s="42"/>
      <c r="S29" s="43"/>
      <c r="T29" s="44"/>
      <c r="U29" s="45"/>
      <c r="V29" s="46"/>
      <c r="W29" s="39"/>
      <c r="X29" s="47"/>
      <c r="Y29" s="48"/>
      <c r="AV29" s="49" t="s">
        <v>554</v>
      </c>
      <c r="AW29" s="49" t="n">
        <v>311</v>
      </c>
      <c r="AY29" s="19" t="n">
        <f aca="false">VALUE(Hinweise!K39)</f>
        <v>11</v>
      </c>
      <c r="AZ29" s="19" t="str">
        <f aca="false">Hinweise!L39&amp;" "&amp;Hinweise!M39</f>
        <v>L3 Pädagogische Psychologie</v>
      </c>
      <c r="BC29" s="18" t="s">
        <v>555</v>
      </c>
    </row>
    <row r="30" s="18" customFormat="true" ht="12.75" hidden="false" customHeight="false" outlineLevel="0" collapsed="false">
      <c r="A30" s="37"/>
      <c r="B30" s="38"/>
      <c r="C30" s="38"/>
      <c r="D30" s="38"/>
      <c r="E30" s="39"/>
      <c r="F30" s="40"/>
      <c r="G30" s="38"/>
      <c r="H30" s="38"/>
      <c r="I30" s="38"/>
      <c r="J30" s="38"/>
      <c r="K30" s="38"/>
      <c r="L30" s="41"/>
      <c r="M30" s="41"/>
      <c r="N30" s="39"/>
      <c r="O30" s="39"/>
      <c r="P30" s="41"/>
      <c r="Q30" s="38"/>
      <c r="R30" s="42"/>
      <c r="S30" s="43"/>
      <c r="T30" s="44"/>
      <c r="U30" s="45"/>
      <c r="V30" s="46"/>
      <c r="W30" s="39"/>
      <c r="X30" s="47"/>
      <c r="Y30" s="48"/>
      <c r="AV30" s="49" t="s">
        <v>556</v>
      </c>
      <c r="AW30" s="49" t="n">
        <v>185</v>
      </c>
      <c r="AY30" s="19" t="n">
        <f aca="false">VALUE(Hinweise!K40)</f>
        <v>11</v>
      </c>
      <c r="AZ30" s="19" t="str">
        <f aca="false">Hinweise!L40&amp;" "&amp;Hinweise!M40</f>
        <v>L5 Pädagogik/Schulpädagogik</v>
      </c>
      <c r="BC30" s="18" t="s">
        <v>557</v>
      </c>
    </row>
    <row r="31" s="18" customFormat="true" ht="12.75" hidden="false" customHeight="false" outlineLevel="0" collapsed="false">
      <c r="A31" s="37"/>
      <c r="B31" s="38"/>
      <c r="C31" s="38"/>
      <c r="D31" s="38"/>
      <c r="E31" s="39"/>
      <c r="F31" s="40"/>
      <c r="G31" s="38"/>
      <c r="H31" s="38"/>
      <c r="I31" s="38"/>
      <c r="J31" s="38"/>
      <c r="K31" s="38"/>
      <c r="L31" s="41"/>
      <c r="M31" s="41"/>
      <c r="N31" s="39"/>
      <c r="O31" s="39"/>
      <c r="P31" s="41"/>
      <c r="Q31" s="38"/>
      <c r="R31" s="42"/>
      <c r="S31" s="43"/>
      <c r="T31" s="44"/>
      <c r="U31" s="45"/>
      <c r="V31" s="46"/>
      <c r="W31" s="39"/>
      <c r="X31" s="47"/>
      <c r="Y31" s="48"/>
      <c r="AV31" s="49" t="s">
        <v>558</v>
      </c>
      <c r="AW31" s="49" t="n">
        <v>425</v>
      </c>
      <c r="AY31" s="19" t="n">
        <f aca="false">VALUE(Hinweise!K41)</f>
        <v>11</v>
      </c>
      <c r="AZ31" s="19" t="str">
        <f aca="false">Hinweise!L41&amp;" "&amp;Hinweise!M41</f>
        <v>L7 Sonderpädagogik</v>
      </c>
      <c r="BC31" s="18" t="s">
        <v>559</v>
      </c>
    </row>
    <row r="32" s="18" customFormat="true" ht="12.75" hidden="false" customHeight="false" outlineLevel="0" collapsed="false">
      <c r="A32" s="37"/>
      <c r="B32" s="38"/>
      <c r="C32" s="38"/>
      <c r="D32" s="38"/>
      <c r="E32" s="39"/>
      <c r="F32" s="40"/>
      <c r="G32" s="38"/>
      <c r="H32" s="38"/>
      <c r="I32" s="38"/>
      <c r="J32" s="38"/>
      <c r="K32" s="38"/>
      <c r="L32" s="41"/>
      <c r="M32" s="41"/>
      <c r="N32" s="39"/>
      <c r="O32" s="39"/>
      <c r="P32" s="41"/>
      <c r="Q32" s="38"/>
      <c r="R32" s="42"/>
      <c r="S32" s="43"/>
      <c r="T32" s="44"/>
      <c r="U32" s="45"/>
      <c r="V32" s="46"/>
      <c r="W32" s="39"/>
      <c r="X32" s="47"/>
      <c r="Y32" s="48"/>
      <c r="AV32" s="49" t="s">
        <v>560</v>
      </c>
      <c r="AW32" s="49" t="n">
        <v>525</v>
      </c>
      <c r="AY32" s="19" t="n">
        <f aca="false">VALUE(Hinweise!K42)</f>
        <v>11</v>
      </c>
      <c r="AZ32" s="19" t="str">
        <f aca="false">Hinweise!L42&amp;" "&amp;Hinweise!M42</f>
        <v>L9 Grundschulpädagogik</v>
      </c>
      <c r="BC32" s="18" t="s">
        <v>561</v>
      </c>
    </row>
    <row r="33" s="18" customFormat="true" ht="12.75" hidden="false" customHeight="false" outlineLevel="0" collapsed="false">
      <c r="A33" s="37"/>
      <c r="B33" s="38"/>
      <c r="C33" s="38"/>
      <c r="D33" s="38"/>
      <c r="E33" s="39"/>
      <c r="F33" s="40"/>
      <c r="G33" s="38"/>
      <c r="H33" s="38"/>
      <c r="I33" s="38"/>
      <c r="J33" s="38"/>
      <c r="K33" s="38"/>
      <c r="L33" s="41"/>
      <c r="M33" s="41"/>
      <c r="N33" s="39"/>
      <c r="O33" s="39"/>
      <c r="P33" s="41"/>
      <c r="Q33" s="38"/>
      <c r="R33" s="42"/>
      <c r="S33" s="43"/>
      <c r="T33" s="44"/>
      <c r="U33" s="45"/>
      <c r="V33" s="46"/>
      <c r="W33" s="39"/>
      <c r="X33" s="47"/>
      <c r="Y33" s="48"/>
      <c r="AV33" s="49" t="s">
        <v>562</v>
      </c>
      <c r="AW33" s="49" t="n">
        <v>225</v>
      </c>
      <c r="AY33" s="19" t="n">
        <f aca="false">VALUE(Hinweise!K43)</f>
        <v>11</v>
      </c>
      <c r="AZ33" s="19" t="str">
        <f aca="false">Hinweise!L43&amp;" "&amp;Hinweise!M43</f>
        <v>La Learning Sciences</v>
      </c>
      <c r="BC33" s="18" t="s">
        <v>563</v>
      </c>
    </row>
    <row r="34" s="18" customFormat="true" ht="12.75" hidden="false" customHeight="false" outlineLevel="0" collapsed="false">
      <c r="A34" s="37"/>
      <c r="B34" s="38"/>
      <c r="C34" s="38"/>
      <c r="D34" s="38"/>
      <c r="E34" s="39"/>
      <c r="F34" s="40"/>
      <c r="G34" s="38"/>
      <c r="H34" s="38"/>
      <c r="I34" s="38"/>
      <c r="J34" s="38"/>
      <c r="K34" s="38"/>
      <c r="L34" s="41"/>
      <c r="M34" s="41"/>
      <c r="N34" s="39"/>
      <c r="O34" s="39"/>
      <c r="P34" s="41"/>
      <c r="Q34" s="38"/>
      <c r="R34" s="42"/>
      <c r="S34" s="43"/>
      <c r="T34" s="44"/>
      <c r="U34" s="45"/>
      <c r="V34" s="46"/>
      <c r="W34" s="39"/>
      <c r="X34" s="47"/>
      <c r="Y34" s="48"/>
      <c r="AV34" s="49" t="s">
        <v>564</v>
      </c>
      <c r="AW34" s="49" t="n">
        <v>523</v>
      </c>
      <c r="AY34" s="19" t="n">
        <f aca="false">VALUE(Hinweise!K44)</f>
        <v>12</v>
      </c>
      <c r="AZ34" s="19" t="str">
        <f aca="false">Hinweise!L44&amp;" "&amp;Hinweise!M44</f>
        <v>M1 Ägyptologie</v>
      </c>
      <c r="BC34" s="18" t="s">
        <v>565</v>
      </c>
    </row>
    <row r="35" s="18" customFormat="true" ht="12.75" hidden="false" customHeight="false" outlineLevel="0" collapsed="false">
      <c r="A35" s="37"/>
      <c r="B35" s="38"/>
      <c r="C35" s="38"/>
      <c r="D35" s="38"/>
      <c r="E35" s="39"/>
      <c r="F35" s="40"/>
      <c r="G35" s="38"/>
      <c r="H35" s="38"/>
      <c r="I35" s="38"/>
      <c r="J35" s="38"/>
      <c r="K35" s="38"/>
      <c r="L35" s="41"/>
      <c r="M35" s="41"/>
      <c r="N35" s="39"/>
      <c r="O35" s="39"/>
      <c r="P35" s="41"/>
      <c r="Q35" s="38"/>
      <c r="R35" s="42"/>
      <c r="S35" s="43"/>
      <c r="T35" s="44"/>
      <c r="U35" s="45"/>
      <c r="V35" s="46"/>
      <c r="W35" s="39"/>
      <c r="X35" s="47"/>
      <c r="Y35" s="48"/>
      <c r="AV35" s="49" t="s">
        <v>566</v>
      </c>
      <c r="AW35" s="49" t="n">
        <v>547</v>
      </c>
      <c r="AY35" s="19" t="n">
        <f aca="false">VALUE(Hinweise!K45)</f>
        <v>12</v>
      </c>
      <c r="AZ35" s="19" t="str">
        <f aca="false">Hinweise!L45&amp;" "&amp;Hinweise!M45</f>
        <v>M3 Alter Orient</v>
      </c>
      <c r="BC35" s="18" t="s">
        <v>567</v>
      </c>
    </row>
    <row r="36" s="18" customFormat="true" ht="12.75" hidden="false" customHeight="false" outlineLevel="0" collapsed="false">
      <c r="A36" s="37"/>
      <c r="B36" s="38"/>
      <c r="C36" s="38"/>
      <c r="D36" s="38"/>
      <c r="E36" s="39"/>
      <c r="F36" s="40"/>
      <c r="G36" s="38"/>
      <c r="H36" s="38"/>
      <c r="I36" s="38"/>
      <c r="J36" s="38"/>
      <c r="K36" s="38"/>
      <c r="L36" s="41"/>
      <c r="M36" s="41"/>
      <c r="N36" s="39"/>
      <c r="O36" s="39"/>
      <c r="P36" s="41"/>
      <c r="Q36" s="38"/>
      <c r="R36" s="42"/>
      <c r="S36" s="43"/>
      <c r="T36" s="44"/>
      <c r="U36" s="45"/>
      <c r="V36" s="46"/>
      <c r="W36" s="39"/>
      <c r="X36" s="47"/>
      <c r="Y36" s="48"/>
      <c r="AV36" s="49" t="s">
        <v>568</v>
      </c>
      <c r="AW36" s="49" t="n">
        <v>324</v>
      </c>
      <c r="AY36" s="19" t="n">
        <f aca="false">VALUE(Hinweise!K46)</f>
        <v>12</v>
      </c>
      <c r="AZ36" s="19" t="str">
        <f aca="false">Hinweise!L46&amp;" "&amp;Hinweise!M46</f>
        <v>M5 Archäologie</v>
      </c>
      <c r="BC36" s="18" t="s">
        <v>569</v>
      </c>
    </row>
    <row r="37" s="18" customFormat="true" ht="12.75" hidden="false" customHeight="false" outlineLevel="0" collapsed="false">
      <c r="A37" s="37"/>
      <c r="B37" s="38"/>
      <c r="C37" s="38"/>
      <c r="D37" s="38"/>
      <c r="E37" s="39"/>
      <c r="F37" s="40"/>
      <c r="G37" s="38"/>
      <c r="H37" s="38"/>
      <c r="I37" s="38"/>
      <c r="J37" s="38"/>
      <c r="K37" s="38"/>
      <c r="L37" s="41"/>
      <c r="M37" s="41"/>
      <c r="N37" s="39"/>
      <c r="O37" s="39"/>
      <c r="P37" s="41"/>
      <c r="Q37" s="38"/>
      <c r="R37" s="42"/>
      <c r="S37" s="43"/>
      <c r="T37" s="44"/>
      <c r="U37" s="45"/>
      <c r="V37" s="46"/>
      <c r="W37" s="39"/>
      <c r="X37" s="47"/>
      <c r="Y37" s="48"/>
      <c r="AV37" s="49" t="s">
        <v>570</v>
      </c>
      <c r="AW37" s="49" t="n">
        <v>424</v>
      </c>
      <c r="AY37" s="19" t="n">
        <f aca="false">VALUE(Hinweise!K47)</f>
        <v>12</v>
      </c>
      <c r="AZ37" s="19" t="str">
        <f aca="false">Hinweise!L47&amp;" "&amp;Hinweise!M47</f>
        <v>M7 Volkskunde</v>
      </c>
      <c r="BC37" s="18" t="s">
        <v>571</v>
      </c>
    </row>
    <row r="38" s="18" customFormat="true" ht="12.75" hidden="false" customHeight="false" outlineLevel="0" collapsed="false">
      <c r="A38" s="37"/>
      <c r="B38" s="38"/>
      <c r="C38" s="38"/>
      <c r="D38" s="38"/>
      <c r="E38" s="39"/>
      <c r="F38" s="40"/>
      <c r="G38" s="38"/>
      <c r="H38" s="38"/>
      <c r="I38" s="38"/>
      <c r="J38" s="38"/>
      <c r="K38" s="38"/>
      <c r="L38" s="41"/>
      <c r="M38" s="41"/>
      <c r="N38" s="39"/>
      <c r="O38" s="39"/>
      <c r="P38" s="41"/>
      <c r="Q38" s="38"/>
      <c r="R38" s="42"/>
      <c r="S38" s="43"/>
      <c r="T38" s="44"/>
      <c r="U38" s="45"/>
      <c r="V38" s="46"/>
      <c r="W38" s="39"/>
      <c r="X38" s="47"/>
      <c r="Y38" s="48"/>
      <c r="AV38" s="49" t="s">
        <v>572</v>
      </c>
      <c r="AW38" s="49" t="n">
        <v>534</v>
      </c>
      <c r="AY38" s="19" t="n">
        <f aca="false">VALUE(Hinweise!K48)</f>
        <v>12</v>
      </c>
      <c r="AZ38" s="19" t="str">
        <f aca="false">Hinweise!L48&amp;" "&amp;Hinweise!M48</f>
        <v>M9 Ethnologie</v>
      </c>
      <c r="BC38" s="18" t="s">
        <v>573</v>
      </c>
    </row>
    <row r="39" s="18" customFormat="true" ht="12.75" hidden="false" customHeight="false" outlineLevel="0" collapsed="false">
      <c r="A39" s="37"/>
      <c r="B39" s="38"/>
      <c r="C39" s="38"/>
      <c r="D39" s="38"/>
      <c r="E39" s="39"/>
      <c r="F39" s="40"/>
      <c r="G39" s="38"/>
      <c r="H39" s="38"/>
      <c r="I39" s="38"/>
      <c r="J39" s="38"/>
      <c r="K39" s="38"/>
      <c r="L39" s="41"/>
      <c r="M39" s="41"/>
      <c r="N39" s="39"/>
      <c r="O39" s="39"/>
      <c r="P39" s="41"/>
      <c r="Q39" s="38"/>
      <c r="R39" s="42"/>
      <c r="S39" s="43"/>
      <c r="T39" s="44"/>
      <c r="U39" s="45"/>
      <c r="V39" s="46"/>
      <c r="W39" s="39"/>
      <c r="X39" s="47"/>
      <c r="Y39" s="48"/>
      <c r="AV39" s="49" t="s">
        <v>574</v>
      </c>
      <c r="AW39" s="49" t="n">
        <v>460</v>
      </c>
      <c r="AY39" s="19" t="n">
        <f aca="false">VALUE(Hinweise!K49)</f>
        <v>12</v>
      </c>
      <c r="AZ39" s="19" t="str">
        <f aca="false">Hinweise!L49&amp;" "&amp;Hinweise!M49</f>
        <v>Ma Indologie/Tibetologie</v>
      </c>
      <c r="BC39" s="18" t="s">
        <v>575</v>
      </c>
    </row>
    <row r="40" s="18" customFormat="true" ht="12.75" hidden="false" customHeight="false" outlineLevel="0" collapsed="false">
      <c r="A40" s="37"/>
      <c r="B40" s="38"/>
      <c r="C40" s="38"/>
      <c r="D40" s="38"/>
      <c r="E40" s="39"/>
      <c r="F40" s="40"/>
      <c r="G40" s="38"/>
      <c r="H40" s="38"/>
      <c r="I40" s="38"/>
      <c r="J40" s="38"/>
      <c r="K40" s="38"/>
      <c r="L40" s="41"/>
      <c r="M40" s="41"/>
      <c r="N40" s="39"/>
      <c r="O40" s="39"/>
      <c r="P40" s="41"/>
      <c r="Q40" s="38"/>
      <c r="R40" s="42"/>
      <c r="S40" s="43"/>
      <c r="T40" s="44"/>
      <c r="U40" s="45"/>
      <c r="V40" s="46"/>
      <c r="W40" s="39"/>
      <c r="X40" s="47"/>
      <c r="Y40" s="48"/>
      <c r="AV40" s="49" t="s">
        <v>576</v>
      </c>
      <c r="AW40" s="49" t="n">
        <v>322</v>
      </c>
      <c r="AY40" s="19" t="n">
        <f aca="false">VALUE(Hinweise!K50)</f>
        <v>12</v>
      </c>
      <c r="AZ40" s="19" t="str">
        <f aca="false">Hinweise!L50&amp;" "&amp;Hinweise!M50</f>
        <v>Mc Japanologie</v>
      </c>
      <c r="BC40" s="18" t="s">
        <v>577</v>
      </c>
    </row>
    <row r="41" s="18" customFormat="true" ht="12.75" hidden="false" customHeight="false" outlineLevel="0" collapsed="false">
      <c r="A41" s="37"/>
      <c r="B41" s="38"/>
      <c r="C41" s="38"/>
      <c r="D41" s="38"/>
      <c r="E41" s="39"/>
      <c r="F41" s="40"/>
      <c r="G41" s="38"/>
      <c r="H41" s="38"/>
      <c r="I41" s="38"/>
      <c r="J41" s="38"/>
      <c r="K41" s="38"/>
      <c r="L41" s="41"/>
      <c r="M41" s="41"/>
      <c r="N41" s="39"/>
      <c r="O41" s="39"/>
      <c r="P41" s="41"/>
      <c r="Q41" s="38"/>
      <c r="R41" s="42"/>
      <c r="S41" s="43"/>
      <c r="T41" s="44"/>
      <c r="U41" s="45"/>
      <c r="V41" s="46"/>
      <c r="W41" s="39"/>
      <c r="X41" s="47"/>
      <c r="Y41" s="48"/>
      <c r="AV41" s="49" t="s">
        <v>578</v>
      </c>
      <c r="AW41" s="49" t="n">
        <v>320</v>
      </c>
      <c r="AY41" s="19" t="n">
        <f aca="false">VALUE(Hinweise!K51)</f>
        <v>12</v>
      </c>
      <c r="AZ41" s="19" t="str">
        <f aca="false">Hinweise!L51&amp;" "&amp;Hinweise!M51</f>
        <v>Me Sinologie</v>
      </c>
      <c r="BC41" s="18" t="s">
        <v>579</v>
      </c>
    </row>
    <row r="42" s="18" customFormat="true" ht="12.75" hidden="false" customHeight="false" outlineLevel="0" collapsed="false">
      <c r="A42" s="37"/>
      <c r="B42" s="38"/>
      <c r="C42" s="38"/>
      <c r="D42" s="38"/>
      <c r="E42" s="39"/>
      <c r="F42" s="40"/>
      <c r="G42" s="38"/>
      <c r="H42" s="38"/>
      <c r="I42" s="38"/>
      <c r="J42" s="38"/>
      <c r="K42" s="38"/>
      <c r="L42" s="41"/>
      <c r="M42" s="41"/>
      <c r="N42" s="39"/>
      <c r="O42" s="39"/>
      <c r="P42" s="41"/>
      <c r="Q42" s="38"/>
      <c r="R42" s="42"/>
      <c r="S42" s="43"/>
      <c r="T42" s="44"/>
      <c r="U42" s="45"/>
      <c r="V42" s="46"/>
      <c r="W42" s="39"/>
      <c r="X42" s="47"/>
      <c r="Y42" s="48"/>
      <c r="AV42" s="49" t="s">
        <v>580</v>
      </c>
      <c r="AW42" s="49" t="n">
        <v>116</v>
      </c>
      <c r="AY42" s="19" t="n">
        <f aca="false">VALUE(Hinweise!K52)</f>
        <v>12</v>
      </c>
      <c r="AZ42" s="19" t="str">
        <f aca="false">Hinweise!L52&amp;" "&amp;Hinweise!M52</f>
        <v>Mg Naher und Mittlerer Osten</v>
      </c>
      <c r="BC42" s="18" t="s">
        <v>581</v>
      </c>
    </row>
    <row r="43" s="18" customFormat="true" ht="12.75" hidden="false" customHeight="false" outlineLevel="0" collapsed="false">
      <c r="A43" s="37"/>
      <c r="B43" s="38"/>
      <c r="C43" s="38"/>
      <c r="D43" s="38"/>
      <c r="E43" s="39"/>
      <c r="F43" s="40"/>
      <c r="G43" s="38"/>
      <c r="H43" s="38"/>
      <c r="I43" s="38"/>
      <c r="J43" s="38"/>
      <c r="K43" s="38"/>
      <c r="L43" s="41"/>
      <c r="M43" s="41"/>
      <c r="N43" s="39"/>
      <c r="O43" s="39"/>
      <c r="P43" s="41"/>
      <c r="Q43" s="38"/>
      <c r="R43" s="42"/>
      <c r="S43" s="43"/>
      <c r="T43" s="44"/>
      <c r="U43" s="45"/>
      <c r="V43" s="46"/>
      <c r="W43" s="39"/>
      <c r="X43" s="47"/>
      <c r="Y43" s="48"/>
      <c r="AV43" s="49" t="s">
        <v>582</v>
      </c>
      <c r="AW43" s="49" t="n">
        <v>124</v>
      </c>
      <c r="AY43" s="19" t="n">
        <f aca="false">VALUE(Hinweise!K53)</f>
        <v>12</v>
      </c>
      <c r="AZ43" s="19" t="str">
        <f aca="false">Hinweise!L53&amp;" "&amp;Hinweise!M53</f>
        <v>Mj Byzantinistik und Neogräzistik</v>
      </c>
      <c r="BC43" s="18" t="s">
        <v>583</v>
      </c>
    </row>
    <row r="44" s="18" customFormat="true" ht="12.75" hidden="false" customHeight="false" outlineLevel="0" collapsed="false">
      <c r="A44" s="37"/>
      <c r="B44" s="38"/>
      <c r="C44" s="38"/>
      <c r="D44" s="38"/>
      <c r="E44" s="39"/>
      <c r="F44" s="40"/>
      <c r="G44" s="38"/>
      <c r="H44" s="38"/>
      <c r="I44" s="38"/>
      <c r="J44" s="38"/>
      <c r="K44" s="38"/>
      <c r="L44" s="41"/>
      <c r="M44" s="41"/>
      <c r="N44" s="39"/>
      <c r="O44" s="39"/>
      <c r="P44" s="41"/>
      <c r="Q44" s="38"/>
      <c r="R44" s="42"/>
      <c r="S44" s="43"/>
      <c r="T44" s="44"/>
      <c r="U44" s="45"/>
      <c r="V44" s="46"/>
      <c r="W44" s="39"/>
      <c r="X44" s="47"/>
      <c r="Y44" s="48"/>
      <c r="AV44" s="49" t="s">
        <v>584</v>
      </c>
      <c r="AW44" s="49" t="n">
        <v>330</v>
      </c>
      <c r="AY44" s="19" t="n">
        <f aca="false">VALUE(Hinweise!K54)</f>
        <v>13</v>
      </c>
      <c r="AZ44" s="19" t="str">
        <f aca="false">Hinweise!L54&amp;" "&amp;Hinweise!M54</f>
        <v>N1 Germanistik</v>
      </c>
      <c r="BC44" s="18" t="s">
        <v>585</v>
      </c>
    </row>
    <row r="45" s="18" customFormat="true" ht="12.75" hidden="false" customHeight="false" outlineLevel="0" collapsed="false">
      <c r="A45" s="37"/>
      <c r="B45" s="38"/>
      <c r="C45" s="38"/>
      <c r="D45" s="38"/>
      <c r="E45" s="39"/>
      <c r="F45" s="40"/>
      <c r="G45" s="38"/>
      <c r="H45" s="38"/>
      <c r="I45" s="38"/>
      <c r="J45" s="38"/>
      <c r="K45" s="38"/>
      <c r="L45" s="41"/>
      <c r="M45" s="41"/>
      <c r="N45" s="39"/>
      <c r="O45" s="39"/>
      <c r="P45" s="41"/>
      <c r="Q45" s="38"/>
      <c r="R45" s="42"/>
      <c r="S45" s="43"/>
      <c r="T45" s="44"/>
      <c r="U45" s="45"/>
      <c r="V45" s="46"/>
      <c r="W45" s="39"/>
      <c r="X45" s="47"/>
      <c r="Y45" s="48"/>
      <c r="AV45" s="49" t="s">
        <v>586</v>
      </c>
      <c r="AW45" s="49" t="n">
        <v>229</v>
      </c>
      <c r="AY45" s="19" t="n">
        <f aca="false">VALUE(Hinweise!K55)</f>
        <v>13</v>
      </c>
      <c r="AZ45" s="19" t="str">
        <f aca="false">Hinweise!L55&amp;" "&amp;Hinweise!M55</f>
        <v>N3 Komparatistik</v>
      </c>
      <c r="BC45" s="18" t="s">
        <v>587</v>
      </c>
    </row>
    <row r="46" s="18" customFormat="true" ht="12.75" hidden="false" customHeight="false" outlineLevel="0" collapsed="false">
      <c r="A46" s="37"/>
      <c r="B46" s="38"/>
      <c r="C46" s="38"/>
      <c r="D46" s="38"/>
      <c r="E46" s="39"/>
      <c r="F46" s="40"/>
      <c r="G46" s="38"/>
      <c r="H46" s="38"/>
      <c r="I46" s="38"/>
      <c r="J46" s="38"/>
      <c r="K46" s="38"/>
      <c r="L46" s="41"/>
      <c r="M46" s="41"/>
      <c r="N46" s="39"/>
      <c r="O46" s="39"/>
      <c r="P46" s="41"/>
      <c r="Q46" s="38"/>
      <c r="R46" s="42"/>
      <c r="S46" s="43"/>
      <c r="T46" s="44"/>
      <c r="U46" s="45"/>
      <c r="V46" s="46"/>
      <c r="W46" s="39"/>
      <c r="X46" s="47"/>
      <c r="Y46" s="48"/>
      <c r="AV46" s="49" t="s">
        <v>588</v>
      </c>
      <c r="AW46" s="49" t="n">
        <v>185</v>
      </c>
      <c r="AY46" s="19" t="n">
        <f aca="false">VALUE(Hinweise!K56)</f>
        <v>13</v>
      </c>
      <c r="AZ46" s="19" t="str">
        <f aca="false">Hinweise!L56&amp;" "&amp;Hinweise!M56</f>
        <v>N5 Nordistik</v>
      </c>
      <c r="BC46" s="18" t="s">
        <v>589</v>
      </c>
    </row>
    <row r="47" s="18" customFormat="true" ht="12.75" hidden="false" customHeight="false" outlineLevel="0" collapsed="false">
      <c r="A47" s="37"/>
      <c r="B47" s="38"/>
      <c r="C47" s="38"/>
      <c r="D47" s="38"/>
      <c r="E47" s="39"/>
      <c r="F47" s="40"/>
      <c r="G47" s="38"/>
      <c r="H47" s="38"/>
      <c r="I47" s="38"/>
      <c r="J47" s="38"/>
      <c r="K47" s="38"/>
      <c r="L47" s="41"/>
      <c r="M47" s="41"/>
      <c r="N47" s="39"/>
      <c r="O47" s="39"/>
      <c r="P47" s="41"/>
      <c r="Q47" s="38"/>
      <c r="R47" s="42"/>
      <c r="S47" s="43"/>
      <c r="T47" s="44"/>
      <c r="U47" s="45"/>
      <c r="V47" s="46"/>
      <c r="W47" s="39"/>
      <c r="X47" s="47"/>
      <c r="Y47" s="48"/>
      <c r="AV47" s="49" t="s">
        <v>590</v>
      </c>
      <c r="AW47" s="49" t="n">
        <v>426</v>
      </c>
      <c r="AY47" s="19" t="n">
        <f aca="false">VALUE(Hinweise!K57)</f>
        <v>13</v>
      </c>
      <c r="AZ47" s="19" t="str">
        <f aca="false">Hinweise!L57&amp;" "&amp;Hinweise!M57</f>
        <v>N7 DaF</v>
      </c>
      <c r="BC47" s="18" t="s">
        <v>591</v>
      </c>
    </row>
    <row r="48" s="18" customFormat="true" ht="12.75" hidden="false" customHeight="false" outlineLevel="0" collapsed="false">
      <c r="A48" s="37"/>
      <c r="B48" s="38"/>
      <c r="C48" s="38"/>
      <c r="D48" s="38"/>
      <c r="E48" s="39"/>
      <c r="F48" s="40"/>
      <c r="G48" s="38"/>
      <c r="H48" s="38"/>
      <c r="I48" s="38"/>
      <c r="J48" s="38"/>
      <c r="K48" s="38"/>
      <c r="L48" s="41"/>
      <c r="M48" s="41"/>
      <c r="N48" s="39"/>
      <c r="O48" s="39"/>
      <c r="P48" s="41"/>
      <c r="Q48" s="38"/>
      <c r="R48" s="42"/>
      <c r="S48" s="43"/>
      <c r="T48" s="44"/>
      <c r="U48" s="45"/>
      <c r="V48" s="46"/>
      <c r="W48" s="39"/>
      <c r="X48" s="47"/>
      <c r="Y48" s="48"/>
      <c r="AV48" s="49" t="s">
        <v>592</v>
      </c>
      <c r="AW48" s="49" t="n">
        <v>326</v>
      </c>
      <c r="AY48" s="19" t="n">
        <f aca="false">VALUE(Hinweise!K58)</f>
        <v>13</v>
      </c>
      <c r="AZ48" s="19" t="str">
        <f aca="false">Hinweise!L58&amp;" "&amp;Hinweise!M58</f>
        <v>N9 Allgemeine und Indogermanische Sprachwissenschaft</v>
      </c>
      <c r="BC48" s="18" t="s">
        <v>593</v>
      </c>
    </row>
    <row r="49" s="18" customFormat="true" ht="12.75" hidden="false" customHeight="false" outlineLevel="0" collapsed="false">
      <c r="A49" s="37"/>
      <c r="B49" s="38"/>
      <c r="C49" s="38"/>
      <c r="D49" s="38"/>
      <c r="E49" s="39"/>
      <c r="F49" s="40"/>
      <c r="G49" s="38"/>
      <c r="H49" s="38"/>
      <c r="I49" s="38"/>
      <c r="J49" s="38"/>
      <c r="K49" s="38"/>
      <c r="L49" s="41"/>
      <c r="M49" s="41"/>
      <c r="N49" s="39"/>
      <c r="O49" s="39"/>
      <c r="P49" s="41"/>
      <c r="Q49" s="38"/>
      <c r="R49" s="42"/>
      <c r="S49" s="43"/>
      <c r="T49" s="44"/>
      <c r="U49" s="45"/>
      <c r="V49" s="46"/>
      <c r="W49" s="39"/>
      <c r="X49" s="47"/>
      <c r="Y49" s="48"/>
      <c r="AV49" s="49" t="s">
        <v>594</v>
      </c>
      <c r="AW49" s="49" t="n">
        <v>344</v>
      </c>
      <c r="AY49" s="19" t="n">
        <f aca="false">VALUE(Hinweise!K59)</f>
        <v>13</v>
      </c>
      <c r="AZ49" s="19" t="str">
        <f aca="false">Hinweise!L59&amp;" "&amp;Hinweise!M59</f>
        <v>Na Finnougristik</v>
      </c>
      <c r="BC49" s="18" t="s">
        <v>595</v>
      </c>
    </row>
    <row r="50" s="18" customFormat="true" ht="12.75" hidden="false" customHeight="false" outlineLevel="0" collapsed="false">
      <c r="A50" s="37"/>
      <c r="B50" s="38"/>
      <c r="C50" s="38"/>
      <c r="D50" s="38"/>
      <c r="E50" s="39"/>
      <c r="F50" s="40"/>
      <c r="G50" s="38"/>
      <c r="H50" s="38"/>
      <c r="I50" s="38"/>
      <c r="J50" s="38"/>
      <c r="K50" s="38"/>
      <c r="L50" s="41"/>
      <c r="M50" s="41"/>
      <c r="N50" s="39"/>
      <c r="O50" s="39"/>
      <c r="P50" s="41"/>
      <c r="Q50" s="38"/>
      <c r="R50" s="42"/>
      <c r="S50" s="43"/>
      <c r="T50" s="44"/>
      <c r="U50" s="45"/>
      <c r="V50" s="46"/>
      <c r="W50" s="39"/>
      <c r="X50" s="47"/>
      <c r="Y50" s="48"/>
      <c r="AV50" s="49" t="s">
        <v>596</v>
      </c>
      <c r="AW50" s="49" t="n">
        <v>122</v>
      </c>
      <c r="AY50" s="19" t="n">
        <f aca="false">VALUE(Hinweise!K60)</f>
        <v>13</v>
      </c>
      <c r="AZ50" s="19" t="str">
        <f aca="false">Hinweise!L60&amp;" "&amp;Hinweise!M60</f>
        <v>Nc Sprachverarbeitung</v>
      </c>
      <c r="BC50" s="18" t="s">
        <v>597</v>
      </c>
    </row>
    <row r="51" s="18" customFormat="true" ht="12.75" hidden="false" customHeight="false" outlineLevel="0" collapsed="false">
      <c r="A51" s="37"/>
      <c r="B51" s="38"/>
      <c r="C51" s="38"/>
      <c r="D51" s="38"/>
      <c r="E51" s="39"/>
      <c r="F51" s="40"/>
      <c r="G51" s="38"/>
      <c r="H51" s="38"/>
      <c r="I51" s="38"/>
      <c r="J51" s="38"/>
      <c r="K51" s="38"/>
      <c r="L51" s="41"/>
      <c r="M51" s="41"/>
      <c r="N51" s="39"/>
      <c r="O51" s="39"/>
      <c r="P51" s="41"/>
      <c r="Q51" s="38"/>
      <c r="R51" s="42"/>
      <c r="S51" s="43"/>
      <c r="T51" s="44"/>
      <c r="U51" s="45"/>
      <c r="V51" s="46"/>
      <c r="W51" s="39"/>
      <c r="X51" s="47"/>
      <c r="Y51" s="48"/>
      <c r="AV51" s="49" t="s">
        <v>598</v>
      </c>
      <c r="AW51" s="49" t="n">
        <v>227</v>
      </c>
      <c r="AY51" s="19" t="n">
        <f aca="false">VALUE(Hinweise!K61)</f>
        <v>13</v>
      </c>
      <c r="AZ51" s="19" t="str">
        <f aca="false">Hinweise!L61&amp;" "&amp;Hinweise!M61</f>
        <v>Ne Anglistik</v>
      </c>
      <c r="BC51" s="18" t="s">
        <v>599</v>
      </c>
    </row>
    <row r="52" customFormat="false" ht="12.75" hidden="false" customHeight="false" outlineLevel="0" collapsed="false">
      <c r="AV52" s="18"/>
      <c r="AW52" s="18"/>
      <c r="AY52" s="18"/>
      <c r="AZ52" s="18"/>
    </row>
    <row r="53" customFormat="false" ht="12.75" hidden="false" customHeight="false" outlineLevel="0" collapsed="false">
      <c r="AV53" s="18"/>
      <c r="AW53" s="18"/>
      <c r="AZ53" s="18"/>
    </row>
    <row r="54" customFormat="false" ht="12.75" hidden="false" customHeight="false" outlineLevel="0" collapsed="false">
      <c r="AV54" s="18"/>
      <c r="AW54" s="18"/>
      <c r="AZ54" s="18"/>
    </row>
    <row r="55" customFormat="false" ht="12.75" hidden="false" customHeight="false" outlineLevel="0" collapsed="false">
      <c r="AZ55" s="18"/>
    </row>
  </sheetData>
  <mergeCells count="7">
    <mergeCell ref="D1:O1"/>
    <mergeCell ref="Z1:AA1"/>
    <mergeCell ref="Z2:AA2"/>
    <mergeCell ref="D3:F3"/>
    <mergeCell ref="Z3:AA3"/>
    <mergeCell ref="Z4:AA4"/>
    <mergeCell ref="Z5:AA5"/>
  </mergeCells>
  <conditionalFormatting sqref="X5:X51">
    <cfRule type="expression" priority="2" aboveAverage="0" equalAverage="0" bottom="0" percent="0" rank="0" text="" dxfId="0">
      <formula>$D$1="Medizinische Fakultät"</formula>
    </cfRule>
  </conditionalFormatting>
  <dataValidations count="11">
    <dataValidation allowBlank="true" error="Bitte verwenden Sie nur die aufgeführten Möglichkeiten!" errorStyle="warning" operator="between" showDropDown="false" showErrorMessage="true" showInputMessage="false" sqref="S6:S51" type="list">
      <formula1>$AQ$2:$AQ$13</formula1>
      <formula2>0</formula2>
    </dataValidation>
    <dataValidation allowBlank="true" error="Bitte nur als 4-stellige Nummer angeben" errorStyle="warning" operator="between" showDropDown="false" showErrorMessage="true" showInputMessage="false" sqref="U6:U51" type="whole">
      <formula1>0</formula1>
      <formula2>9999</formula2>
    </dataValidation>
    <dataValidation allowBlank="true" error="In die Mappe dürfen nur Lehraufträge oder Lehrvergütungen eingetragen werden. Wenn Sie diese Zelle markieren wollen, muss die Markierung der oberen Zelle unterbleiben!" errorStyle="stop" operator="between" showDropDown="false" showErrorMessage="true" showInputMessage="false" sqref="A4" type="custom">
      <formula1>(A3="")</formula1>
      <formula2>0</formula2>
    </dataValidation>
    <dataValidation allowBlank="true" error="In die Mappe dürfen nur Lehraufträge oder Lehrvergütungen eingetragen werden. Wenn Sie diese Zelle markieren wollen, muss die Markierung der unteren Zelle unterbleiben!" errorStyle="stop" operator="between" showDropDown="false" showErrorMessage="true" showInputMessage="false" sqref="A3" type="custom">
      <formula1>(A4="")</formula1>
      <formula2>0</formula2>
    </dataValidation>
    <dataValidation allowBlank="true" error="Bitte nur den Eintrag &quot;Ja&quot; verwenden!" errorStyle="stop" operator="between" showDropDown="false" showErrorMessage="true" showInputMessage="false" sqref="N6:O51 W6:X51" type="list">
      <formula1>"Ja"</formula1>
      <formula2>0</formula2>
    </dataValidation>
    <dataValidation allowBlank="true" error="Bitte verwenden Sie nur &quot;m&quot; oder &quot;w&quot; als Eingabe!" errorStyle="warning" operator="between" showDropDown="false" showErrorMessage="true" showInputMessage="false" sqref="E6:E51" type="list">
      <formula1>"m,w"</formula1>
      <formula2>0</formula2>
    </dataValidation>
    <dataValidation allowBlank="true" error="Bitte nur die im Pull-Down-Menü vorgeschlagenen Werte verwenden, da mit diesen weitere Eingabeparameter gesteuert werden." errorStyle="stop" operator="between" showDropDown="false" showErrorMessage="true" showInputMessage="false" sqref="D1" type="list">
      <formula1>$AM$2:$AM$21</formula1>
      <formula2>0</formula2>
    </dataValidation>
    <dataValidation allowBlank="true" error="Bitte verwenden Sie nur in Ausnahmefällen andere Fachangaben als die im Pull-Down-Menü vorgeschlagenen.&#10;&#10;Wenn Sie hier keinen Vorschlag finden, haben Sie vermutlich in Zeile 1 noch keine Angaben zum Absender gemacht." errorStyle="warning" operator="between" showDropDown="false" showErrorMessage="true" showInputMessage="false" sqref="V6:V51" type="list">
      <formula1>OFFSET($AZ$1,$AK$2-1,0,$AK$3)</formula1>
      <formula2>0</formula2>
    </dataValidation>
    <dataValidation allowBlank="true" error="Wenn sich kein geeignetes Fachsemester mehr in der Drop-Down-Anzeige befindet, sollten Sie eine aktuellere Vorlage verwenden Sie finden sie unter&#10;&#10;http://sue.verwaltung.uni-muenchen.de/uni/download/lehrauftraege-antrag.xls" errorStyle="information" operator="between" showDropDown="false" showErrorMessage="true" showInputMessage="false" sqref="D3:F3" type="list">
      <formula1>$AT$2:$AT$5</formula1>
      <formula2>0</formula2>
    </dataValidation>
    <dataValidation allowBlank="true" error="Bitte möglichst akademische Grade aus dem Pulldown-Menü verwenden." errorStyle="warning" operator="between" showDropDown="false" showErrorMessage="true" showInputMessage="false" sqref="D6:D51" type="list">
      <formula1>$BC$2:$BC$51</formula1>
      <formula2>0</formula2>
    </dataValidation>
    <dataValidation allowBlank="true" error="Bitte Staaten aus der Pull-Down-Liste auswählen" errorStyle="warning" operator="between" showDropDown="false" showErrorMessage="true" showInputMessage="false" sqref="G6:K51" type="list">
      <formula1>$AV$2:$AV$5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 &amp;P -</oddFooter>
  </headerFooter>
  <colBreaks count="1" manualBreakCount="1">
    <brk id="2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2" min="2" style="0" width="16.7"/>
    <col collapsed="false" customWidth="true" hidden="false" outlineLevel="0" max="5" min="5" style="0" width="16.56"/>
  </cols>
  <sheetData>
    <row r="1" customFormat="false" ht="12.75" hidden="false" customHeight="false" outlineLevel="0" collapsed="false">
      <c r="A1" s="0" t="s">
        <v>600</v>
      </c>
      <c r="D1" s="0" t="s">
        <v>601</v>
      </c>
      <c r="G1" s="0" t="s">
        <v>602</v>
      </c>
      <c r="H1" s="0" t="s">
        <v>603</v>
      </c>
      <c r="I1" s="0" t="s">
        <v>604</v>
      </c>
      <c r="L1" s="10"/>
      <c r="M1" s="10"/>
      <c r="N1" s="50"/>
      <c r="O1" s="50"/>
      <c r="P1" s="50"/>
    </row>
    <row r="2" customFormat="false" ht="12.75" hidden="false" customHeight="false" outlineLevel="0" collapsed="false">
      <c r="A2" s="0" t="s">
        <v>605</v>
      </c>
      <c r="B2" s="0" t="s">
        <v>606</v>
      </c>
      <c r="C2" s="0" t="s">
        <v>607</v>
      </c>
      <c r="D2" s="0" t="s">
        <v>605</v>
      </c>
      <c r="E2" s="0" t="s">
        <v>606</v>
      </c>
      <c r="F2" s="0" t="s">
        <v>608</v>
      </c>
      <c r="G2" s="0" t="s">
        <v>609</v>
      </c>
      <c r="L2" s="10"/>
      <c r="M2" s="10"/>
    </row>
    <row r="3" customFormat="false" ht="12.75" hidden="false" customHeight="false" outlineLevel="0" collapsed="false">
      <c r="B3" s="0" t="s">
        <v>610</v>
      </c>
      <c r="C3" s="0" t="s">
        <v>611</v>
      </c>
      <c r="E3" s="0" t="s">
        <v>610</v>
      </c>
      <c r="F3" s="0" t="s">
        <v>612</v>
      </c>
      <c r="L3" s="10"/>
      <c r="M3" s="10"/>
    </row>
    <row r="4" customFormat="false" ht="12.75" hidden="false" customHeight="false" outlineLevel="0" collapsed="false">
      <c r="C4" s="0" t="s">
        <v>613</v>
      </c>
      <c r="F4" s="0" t="s">
        <v>613</v>
      </c>
      <c r="L4" s="10"/>
      <c r="M4" s="10"/>
    </row>
    <row r="5" customFormat="false" ht="12.75" hidden="false" customHeight="false" outlineLevel="0" collapsed="false">
      <c r="C5" s="0" t="s">
        <v>614</v>
      </c>
      <c r="F5" s="0" t="s">
        <v>614</v>
      </c>
      <c r="L5" s="10"/>
      <c r="M5" s="10"/>
    </row>
    <row r="6" customFormat="false" ht="12.75" hidden="false" customHeight="false" outlineLevel="0" collapsed="false">
      <c r="C6" s="0" t="s">
        <v>615</v>
      </c>
      <c r="F6" s="0" t="s">
        <v>615</v>
      </c>
      <c r="L6" s="10"/>
      <c r="M6" s="10"/>
    </row>
    <row r="7" customFormat="false" ht="12.75" hidden="false" customHeight="false" outlineLevel="0" collapsed="false">
      <c r="C7" s="0" t="s">
        <v>616</v>
      </c>
      <c r="F7" s="0" t="s">
        <v>616</v>
      </c>
      <c r="L7" s="10"/>
      <c r="M7" s="10"/>
    </row>
    <row r="8" customFormat="false" ht="12.75" hidden="false" customHeight="false" outlineLevel="0" collapsed="false">
      <c r="L8" s="10"/>
      <c r="M8" s="10"/>
    </row>
    <row r="9" customFormat="false" ht="12.75" hidden="false" customHeight="false" outlineLevel="0" collapsed="false">
      <c r="L9" s="10"/>
      <c r="M9" s="10"/>
    </row>
    <row r="10" customFormat="false" ht="12.75" hidden="false" customHeight="false" outlineLevel="0" collapsed="false">
      <c r="L10" s="10"/>
      <c r="M10" s="10"/>
    </row>
    <row r="15" customFormat="false" ht="12.75" hidden="false" customHeight="false" outlineLevel="0" collapsed="false">
      <c r="I15" s="50"/>
      <c r="J15" s="50"/>
    </row>
    <row r="16" customFormat="false" ht="12.75" hidden="false" customHeight="false" outlineLevel="0" collapsed="false">
      <c r="C16" s="50"/>
      <c r="I16" s="50"/>
      <c r="J16" s="50"/>
    </row>
    <row r="17" customFormat="false" ht="12.75" hidden="false" customHeight="false" outlineLevel="0" collapsed="false">
      <c r="C17" s="50"/>
    </row>
    <row r="18" customFormat="false" ht="12.75" hidden="false" customHeight="false" outlineLevel="0" collapsed="false">
      <c r="C18" s="50"/>
      <c r="F18" s="50"/>
    </row>
    <row r="19" customFormat="false" ht="12.75" hidden="false" customHeight="false" outlineLevel="0" collapsed="false">
      <c r="C19" s="50"/>
      <c r="F19" s="50"/>
    </row>
    <row r="20" customFormat="false" ht="12.75" hidden="false" customHeight="false" outlineLevel="0" collapsed="false">
      <c r="D20" s="50"/>
      <c r="F20" s="50"/>
    </row>
    <row r="21" customFormat="false" ht="12.75" hidden="false" customHeight="false" outlineLevel="0" collapsed="false">
      <c r="D21" s="50"/>
      <c r="F21" s="50"/>
    </row>
    <row r="22" customFormat="false" ht="12.75" hidden="false" customHeight="false" outlineLevel="0" collapsed="false">
      <c r="D22" s="50"/>
      <c r="F22" s="50"/>
    </row>
    <row r="23" customFormat="false" ht="12.75" hidden="false" customHeight="false" outlineLevel="0" collapsed="false">
      <c r="C23" s="50"/>
      <c r="F23" s="50"/>
    </row>
    <row r="24" customFormat="false" ht="12.75" hidden="false" customHeight="false" outlineLevel="0" collapsed="false">
      <c r="D24" s="50"/>
      <c r="F24" s="50"/>
    </row>
    <row r="25" customFormat="false" ht="12.75" hidden="false" customHeight="false" outlineLevel="0" collapsed="false">
      <c r="D25" s="50"/>
      <c r="F25" s="50"/>
    </row>
    <row r="26" customFormat="false" ht="12.75" hidden="false" customHeight="false" outlineLevel="0" collapsed="false">
      <c r="D26" s="50"/>
      <c r="F26" s="50"/>
    </row>
    <row r="27" customFormat="false" ht="12.75" hidden="false" customHeight="false" outlineLevel="0" collapsed="false">
      <c r="D27" s="50"/>
      <c r="F27" s="50"/>
    </row>
    <row r="28" customFormat="false" ht="12.75" hidden="false" customHeight="false" outlineLevel="0" collapsed="false">
      <c r="D28" s="50"/>
      <c r="F28" s="50"/>
    </row>
    <row r="29" customFormat="false" ht="12.75" hidden="false" customHeight="false" outlineLevel="0" collapsed="false">
      <c r="D29" s="50"/>
      <c r="F29" s="50"/>
    </row>
    <row r="30" customFormat="false" ht="12.75" hidden="false" customHeight="false" outlineLevel="0" collapsed="false">
      <c r="D30" s="50"/>
      <c r="F30" s="50"/>
    </row>
    <row r="31" customFormat="false" ht="12.75" hidden="false" customHeight="false" outlineLevel="0" collapsed="false">
      <c r="D31" s="50"/>
      <c r="F31" s="50"/>
    </row>
    <row r="32" customFormat="false" ht="12.75" hidden="false" customHeight="false" outlineLevel="0" collapsed="false">
      <c r="D32" s="50"/>
      <c r="F32" s="50"/>
    </row>
    <row r="33" customFormat="false" ht="12.75" hidden="false" customHeight="false" outlineLevel="0" collapsed="false">
      <c r="D33" s="50"/>
      <c r="F33" s="50"/>
    </row>
    <row r="34" customFormat="false" ht="12.75" hidden="false" customHeight="false" outlineLevel="0" collapsed="false">
      <c r="D34" s="50"/>
      <c r="F34" s="50"/>
    </row>
    <row r="35" customFormat="false" ht="12.75" hidden="false" customHeight="false" outlineLevel="0" collapsed="false">
      <c r="D35" s="50"/>
      <c r="F35" s="50"/>
    </row>
    <row r="36" customFormat="false" ht="12.75" hidden="false" customHeight="false" outlineLevel="0" collapsed="false">
      <c r="D36" s="50"/>
      <c r="F36" s="50"/>
    </row>
    <row r="37" customFormat="false" ht="12.75" hidden="false" customHeight="false" outlineLevel="0" collapsed="false">
      <c r="D37" s="50"/>
      <c r="F37" s="50"/>
    </row>
    <row r="38" customFormat="false" ht="12.75" hidden="false" customHeight="false" outlineLevel="0" collapsed="false">
      <c r="D38" s="50"/>
      <c r="F38" s="50"/>
    </row>
    <row r="39" customFormat="false" ht="12.75" hidden="false" customHeight="false" outlineLevel="0" collapsed="false">
      <c r="D39" s="50"/>
      <c r="F39" s="50"/>
    </row>
    <row r="101" customFormat="false" ht="12.75" hidden="false" customHeight="false" outlineLevel="0" collapsed="false">
      <c r="G101" s="0" t="s">
        <v>617</v>
      </c>
    </row>
    <row r="102" customFormat="false" ht="12.75" hidden="false" customHeight="false" outlineLevel="0" collapsed="false">
      <c r="C102" s="50"/>
      <c r="F102" s="50"/>
    </row>
    <row r="103" customFormat="false" ht="12.75" hidden="false" customHeight="false" outlineLevel="0" collapsed="false">
      <c r="C103" s="50"/>
      <c r="F103" s="50"/>
    </row>
    <row r="104" customFormat="false" ht="12.75" hidden="false" customHeight="false" outlineLevel="0" collapsed="false">
      <c r="C104" s="50"/>
      <c r="F104" s="50"/>
    </row>
    <row r="105" customFormat="false" ht="12.75" hidden="false" customHeight="false" outlineLevel="0" collapsed="false">
      <c r="C105" s="50"/>
      <c r="F105" s="50"/>
    </row>
    <row r="106" customFormat="false" ht="12.75" hidden="false" customHeight="false" outlineLevel="0" collapsed="false">
      <c r="C106" s="50"/>
      <c r="F106" s="50"/>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5:22:16Z</dcterms:created>
  <dc:creator>Ulrich Schmid</dc:creator>
  <dc:description/>
  <dc:language>en-US</dc:language>
  <cp:lastModifiedBy>Mathematisches Institut</cp:lastModifiedBy>
  <cp:lastPrinted>2013-01-07T15:17:17Z</cp:lastPrinted>
  <dcterms:modified xsi:type="dcterms:W3CDTF">2019-04-10T11:23:52Z</dcterms:modified>
  <cp:revision>0</cp:revision>
  <dc:subject/>
  <dc:title/>
</cp:coreProperties>
</file>